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FY 2003-04" sheetId="1" state="visible" r:id="rId2"/>
    <sheet name="FY 2004-05" sheetId="2" state="visible" r:id="rId3"/>
    <sheet name="FY 2005-06" sheetId="3" state="visible" r:id="rId4"/>
    <sheet name="FY 2006-07" sheetId="4" state="visible" r:id="rId5"/>
    <sheet name="FY 2007-08" sheetId="5" state="visible" r:id="rId6"/>
    <sheet name="FY 2008-09" sheetId="6" state="visible" r:id="rId7"/>
    <sheet name="FY 2009-10" sheetId="7" state="visible" r:id="rId8"/>
    <sheet name="FY 2010-11" sheetId="8" state="visible" r:id="rId9"/>
    <sheet name="FY 2011-12" sheetId="9" state="visible" r:id="rId10"/>
    <sheet name="FY 2012-13" sheetId="10" state="visible" r:id="rId11"/>
    <sheet name="FY 2013-14" sheetId="11" state="visible" r:id="rId12"/>
    <sheet name="FY 2014-15" sheetId="12" state="visible" r:id="rId13"/>
    <sheet name="FY 2015-16" sheetId="13" state="visible" r:id="rId14"/>
    <sheet name="FY 2016-17" sheetId="14" state="visible" r:id="rId15"/>
    <sheet name="FY 2017-18" sheetId="15" state="visible" r:id="rId16"/>
    <sheet name="FY 2018-19" sheetId="16" state="visible" r:id="rId17"/>
    <sheet name="FY 2019-20" sheetId="17" state="visible" r:id="rId18"/>
    <sheet name="FY 2020-21" sheetId="18" state="visible" r:id="rId19"/>
    <sheet name="FY 2021-22" sheetId="19" state="visible" r:id="rId20"/>
    <sheet name="FY 23" sheetId="20" state="visible" r:id="rId21"/>
    <sheet name="FY 24" sheetId="21" state="visible" r:id="rId22"/>
    <sheet name="FY 25" sheetId="22" state="visible" r:id="rId23"/>
  </sheets>
  <definedNames>
    <definedName function="false" hidden="false" localSheetId="11" name="_xlnm.Print_Area" vbProcedure="false">'FY 2014-15'!$A$1:$F$50</definedName>
    <definedName function="false" hidden="false" localSheetId="12" name="_xlnm.Print_Area" vbProcedure="false">'FY 2015-16'!$A$1:$F$49</definedName>
    <definedName function="false" hidden="false" localSheetId="13" name="_xlnm.Print_Area" vbProcedure="false">'FY 2016-17'!$A$1:$F$51</definedName>
    <definedName function="false" hidden="false" localSheetId="14" name="_xlnm.Print_Area" vbProcedure="false">'FY 2017-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17">
  <si>
    <t xml:space="preserve">DEPARTMENT OF FINANCE AND ADMINISTRATION</t>
  </si>
  <si>
    <t xml:space="preserve">BABY SHARON ACT</t>
  </si>
  <si>
    <t xml:space="preserve">ACT 279 OF 2003</t>
  </si>
  <si>
    <t xml:space="preserve">FOR FISCAL YEAR 2003-04</t>
  </si>
  <si>
    <t xml:space="preserve">AS OF JUNE 30, 2004</t>
  </si>
  <si>
    <t xml:space="preserve">Beginning</t>
  </si>
  <si>
    <t xml:space="preserve">Receipts</t>
  </si>
  <si>
    <t xml:space="preserve">Expenditures</t>
  </si>
  <si>
    <t xml:space="preserve">Endin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ummary</t>
  </si>
  <si>
    <t xml:space="preserve">Average</t>
  </si>
  <si>
    <t xml:space="preserve">Business Area</t>
  </si>
  <si>
    <t xml:space="preserve">0620</t>
  </si>
  <si>
    <t xml:space="preserve">Fund</t>
  </si>
  <si>
    <t xml:space="preserve">TCH0000</t>
  </si>
  <si>
    <t xml:space="preserve">Fund Center</t>
  </si>
  <si>
    <t xml:space="preserve">1MK</t>
  </si>
  <si>
    <t xml:space="preserve">Cost Center</t>
  </si>
  <si>
    <t xml:space="preserve">FOR FISCAL YEAR 2004-05</t>
  </si>
  <si>
    <t xml:space="preserve">AS OF JUNE 30, 2005</t>
  </si>
  <si>
    <t xml:space="preserve">FOR FISCAL YEAR 2005-06</t>
  </si>
  <si>
    <t xml:space="preserve">AS OF JUNE 30, 2006</t>
  </si>
  <si>
    <t xml:space="preserve">Act 415 of 2005 amended the administration of grant program</t>
  </si>
  <si>
    <t xml:space="preserve">FOR FISCAL YEAR 2006-07</t>
  </si>
  <si>
    <t xml:space="preserve">AS OF JUNE 30, 2007</t>
  </si>
  <si>
    <t xml:space="preserve">Grant Award Summary:</t>
  </si>
  <si>
    <t xml:space="preserve">Arkansas Childrens Hospital</t>
  </si>
  <si>
    <t xml:space="preserve">Baptist Health Foundation</t>
  </si>
  <si>
    <t xml:space="preserve">Landers Toyota</t>
  </si>
  <si>
    <t xml:space="preserve">St Vincent Development Foundation</t>
  </si>
  <si>
    <t xml:space="preserve">Total Awards</t>
  </si>
  <si>
    <t xml:space="preserve">FOR FISCAL YEAR 2007-08</t>
  </si>
  <si>
    <t xml:space="preserve">AS OF JUNE 30, 2008</t>
  </si>
  <si>
    <t xml:space="preserve">Appropiraiton Authority:  Act 1290 of 2007, Section 18</t>
  </si>
  <si>
    <t xml:space="preserve">FOR FISCAL YEAR 2008-09</t>
  </si>
  <si>
    <t xml:space="preserve">AS OF JUNE 30, 2009</t>
  </si>
  <si>
    <t xml:space="preserve">FOR FISCAL YEAR 2009-10</t>
  </si>
  <si>
    <t xml:space="preserve">AS OF JUNE 30, 2010</t>
  </si>
  <si>
    <t xml:space="preserve">Appropiraiton Authority:  Act 1499 of 2009, Section 16</t>
  </si>
  <si>
    <t xml:space="preserve">FOR FISCAL YEAR 2010-11</t>
  </si>
  <si>
    <t xml:space="preserve">AS OF JUNE 30, 2011</t>
  </si>
  <si>
    <t xml:space="preserve">Appropiraiton Authority:  Act 238 of 2010, Section 16</t>
  </si>
  <si>
    <t xml:space="preserve">Arkansas Childrens Hosptial</t>
  </si>
  <si>
    <t xml:space="preserve">FOR FISCAL YEAR 2011-12</t>
  </si>
  <si>
    <t xml:space="preserve">AS OF JUNE 30, 2012</t>
  </si>
  <si>
    <t xml:space="preserve">Appropiraiton Authority:  Act 1103 of 2011, Section 16</t>
  </si>
  <si>
    <t xml:space="preserve">FOR FISCAL YEAR 2012-13</t>
  </si>
  <si>
    <t xml:space="preserve">AS OF JUNE 30, 2013</t>
  </si>
  <si>
    <t xml:space="preserve">Appropriation Authority:  Act 281 of 2012, Section 16</t>
  </si>
  <si>
    <t xml:space="preserve">FOR FISCAL YEAR 2013-14</t>
  </si>
  <si>
    <t xml:space="preserve">AS OF JUNE 30, 2014</t>
  </si>
  <si>
    <t xml:space="preserve">Pay Pal</t>
  </si>
  <si>
    <t xml:space="preserve">Appropriation Authority:  Act 1443 of 2013, Section 16</t>
  </si>
  <si>
    <t xml:space="preserve">FOR FISCAL YEAR 2014-15</t>
  </si>
  <si>
    <t xml:space="preserve">AS OF JUNE 30, 2015</t>
  </si>
  <si>
    <t xml:space="preserve">Appropriation Authority:  Act 285 of 2014, Section 16</t>
  </si>
  <si>
    <t xml:space="preserve">FOR FISCAL YEAR 2015-16</t>
  </si>
  <si>
    <t xml:space="preserve">AS OFJune 30, 2016</t>
  </si>
  <si>
    <t xml:space="preserve">INA </t>
  </si>
  <si>
    <t xml:space="preserve">Appropriation Authority:  Act 1070 of 2015, Section 16</t>
  </si>
  <si>
    <t xml:space="preserve">1003792345</t>
  </si>
  <si>
    <t xml:space="preserve">1003792349</t>
  </si>
  <si>
    <t xml:space="preserve">1003792700</t>
  </si>
  <si>
    <t xml:space="preserve">1003827996</t>
  </si>
  <si>
    <t xml:space="preserve">1003868362</t>
  </si>
  <si>
    <t xml:space="preserve">1003868360</t>
  </si>
  <si>
    <t xml:space="preserve">1003868348</t>
  </si>
  <si>
    <t xml:space="preserve">1003904419</t>
  </si>
  <si>
    <t xml:space="preserve">1003904422</t>
  </si>
  <si>
    <t xml:space="preserve">1003980444</t>
  </si>
  <si>
    <t xml:space="preserve">1003980285</t>
  </si>
  <si>
    <t xml:space="preserve">FOR FISCAL YEAR 2016-17</t>
  </si>
  <si>
    <t xml:space="preserve">As Of June 30, 2017</t>
  </si>
  <si>
    <t xml:space="preserve">Appropriation Authority:  Act 251 of 2015, Section 16</t>
  </si>
  <si>
    <t xml:space="preserve">1004025776</t>
  </si>
  <si>
    <t xml:space="preserve">1004025682</t>
  </si>
  <si>
    <t xml:space="preserve">1004064485</t>
  </si>
  <si>
    <t xml:space="preserve">1004064495</t>
  </si>
  <si>
    <t xml:space="preserve">1004101955</t>
  </si>
  <si>
    <t xml:space="preserve">1004101956</t>
  </si>
  <si>
    <t xml:space="preserve">1004110161</t>
  </si>
  <si>
    <t xml:space="preserve">1004137636</t>
  </si>
  <si>
    <t xml:space="preserve">1004137632</t>
  </si>
  <si>
    <t xml:space="preserve">1004174339</t>
  </si>
  <si>
    <t xml:space="preserve">1004174335</t>
  </si>
  <si>
    <t xml:space="preserve">1004174340</t>
  </si>
  <si>
    <t xml:space="preserve">1004210023</t>
  </si>
  <si>
    <t xml:space="preserve">1004210027</t>
  </si>
  <si>
    <t xml:space="preserve">1004210030</t>
  </si>
  <si>
    <t xml:space="preserve">1004230483</t>
  </si>
  <si>
    <t xml:space="preserve">FOR FISCAL YEAR 2018</t>
  </si>
  <si>
    <t xml:space="preserve">As Of 6-30-18</t>
  </si>
  <si>
    <t xml:space="preserve">Appropriation Authority:  Act 1000 of 2017 Section 16</t>
  </si>
  <si>
    <t xml:space="preserve">Arkansas Children's Hospital</t>
  </si>
  <si>
    <t xml:space="preserve">FOR FISCAL YEAR 2019</t>
  </si>
  <si>
    <t xml:space="preserve">As Of 07/08/19</t>
  </si>
  <si>
    <t xml:space="preserve">ACT 1006 OF 2019</t>
  </si>
  <si>
    <t xml:space="preserve">FOR FISCAL YEAR 2020</t>
  </si>
  <si>
    <t xml:space="preserve">As Of 7/7/2020</t>
  </si>
  <si>
    <t xml:space="preserve">Outlawed warrant</t>
  </si>
  <si>
    <t xml:space="preserve">Appropriation Authority:  Act 1006 of 2019 Section 15</t>
  </si>
  <si>
    <t xml:space="preserve">ACT 1006 OF 2020</t>
  </si>
  <si>
    <t xml:space="preserve">FOR FISCAL YEAR 2021</t>
  </si>
  <si>
    <t xml:space="preserve">As of 7/12/2021</t>
  </si>
  <si>
    <t xml:space="preserve">07/29/20-1</t>
  </si>
  <si>
    <t xml:space="preserve">07/29/20-2</t>
  </si>
  <si>
    <t xml:space="preserve">07/29/20-3</t>
  </si>
  <si>
    <t xml:space="preserve">07/29/20-4</t>
  </si>
  <si>
    <t xml:space="preserve">09/22/20-1</t>
  </si>
  <si>
    <t xml:space="preserve">09/22/20-2</t>
  </si>
  <si>
    <t xml:space="preserve">09/22/20-3</t>
  </si>
  <si>
    <t xml:space="preserve">09/22/20-4</t>
  </si>
  <si>
    <t xml:space="preserve">11/24/20-1</t>
  </si>
  <si>
    <t xml:space="preserve">11/24/20-2</t>
  </si>
  <si>
    <t xml:space="preserve">11/24/20-3</t>
  </si>
  <si>
    <t xml:space="preserve">1/28/21-1</t>
  </si>
  <si>
    <t xml:space="preserve">1/28/21-2</t>
  </si>
  <si>
    <t xml:space="preserve">1/28/21-3</t>
  </si>
  <si>
    <t xml:space="preserve">2/3/21-1</t>
  </si>
  <si>
    <t xml:space="preserve">3/23/21-1</t>
  </si>
  <si>
    <t xml:space="preserve">3/23/21-2</t>
  </si>
  <si>
    <t xml:space="preserve">3/23/21-3</t>
  </si>
  <si>
    <t xml:space="preserve">4/5/21-1</t>
  </si>
  <si>
    <t xml:space="preserve">5/27/21-1</t>
  </si>
  <si>
    <t xml:space="preserve">5/27/21-2</t>
  </si>
  <si>
    <t xml:space="preserve">5/27/21-3</t>
  </si>
  <si>
    <t xml:space="preserve">ACT 199 of 2022</t>
  </si>
  <si>
    <t xml:space="preserve">FOR FISCAL YEAR 2023</t>
  </si>
  <si>
    <t xml:space="preserve">As of 9/7/2022</t>
  </si>
  <si>
    <t xml:space="preserve">Appropriation Authority:  Act 199 of 20202 Section 15</t>
  </si>
  <si>
    <t xml:space="preserve">8/24/22-1</t>
  </si>
  <si>
    <t xml:space="preserve">1276.50</t>
  </si>
  <si>
    <t xml:space="preserve">8/24/22-2</t>
  </si>
  <si>
    <t xml:space="preserve">253.53</t>
  </si>
  <si>
    <t xml:space="preserve">2590.00</t>
  </si>
  <si>
    <t xml:space="preserve">11/28/22-1</t>
  </si>
  <si>
    <t xml:space="preserve">1600.00</t>
  </si>
  <si>
    <t xml:space="preserve">11/28/22-2</t>
  </si>
  <si>
    <t xml:space="preserve">2309.89</t>
  </si>
  <si>
    <t xml:space="preserve">11/28/22-3</t>
  </si>
  <si>
    <t xml:space="preserve">1400.00</t>
  </si>
  <si>
    <t xml:space="preserve">11/28/22-4</t>
  </si>
  <si>
    <t xml:space="preserve">1311.94</t>
  </si>
  <si>
    <t xml:space="preserve">11/28/22-5</t>
  </si>
  <si>
    <t xml:space="preserve">2600.00</t>
  </si>
  <si>
    <t xml:space="preserve">11/28/22-6</t>
  </si>
  <si>
    <t xml:space="preserve">11/28/22-7</t>
  </si>
  <si>
    <t xml:space="preserve">1100.00</t>
  </si>
  <si>
    <t xml:space="preserve">.</t>
  </si>
  <si>
    <t xml:space="preserve">1/27/23-1</t>
  </si>
  <si>
    <t xml:space="preserve">1/27/23-2</t>
  </si>
  <si>
    <t xml:space="preserve">1/27/23-3</t>
  </si>
  <si>
    <t xml:space="preserve">1/27/23-4</t>
  </si>
  <si>
    <t xml:space="preserve">3/1/23-1</t>
  </si>
  <si>
    <t xml:space="preserve">3/1/23-2</t>
  </si>
  <si>
    <t xml:space="preserve">3/1/23-3</t>
  </si>
  <si>
    <t xml:space="preserve">3/1/23-4</t>
  </si>
  <si>
    <t xml:space="preserve">3/1/23-5</t>
  </si>
  <si>
    <t xml:space="preserve">5/10/23-1</t>
  </si>
  <si>
    <t xml:space="preserve">5/10/23-2</t>
  </si>
  <si>
    <t xml:space="preserve">5/10/23-3</t>
  </si>
  <si>
    <t xml:space="preserve">5/10/23-4</t>
  </si>
  <si>
    <t xml:space="preserve">5/10/23-5</t>
  </si>
  <si>
    <t xml:space="preserve">5/10/23-6</t>
  </si>
  <si>
    <t xml:space="preserve">5/24/23-1</t>
  </si>
  <si>
    <t xml:space="preserve">5/24/23-2</t>
  </si>
  <si>
    <t xml:space="preserve">Appropriation Authority:  Act 796 of 2023 Section 15</t>
  </si>
  <si>
    <t xml:space="preserve">7/26/23-1</t>
  </si>
  <si>
    <t xml:space="preserve">7/26/23-2</t>
  </si>
  <si>
    <t xml:space="preserve">7/26/23-3</t>
  </si>
  <si>
    <t xml:space="preserve">$5,000.00</t>
  </si>
  <si>
    <t xml:space="preserve">$629.66</t>
  </si>
  <si>
    <t xml:space="preserve">$1729.59</t>
  </si>
  <si>
    <t xml:space="preserve">$2100.80</t>
  </si>
  <si>
    <t xml:space="preserve">$1640.00</t>
  </si>
  <si>
    <t xml:space="preserve">$623.36</t>
  </si>
  <si>
    <t xml:space="preserve">$3400.00</t>
  </si>
  <si>
    <t xml:space="preserve">ACT 152 of 2024</t>
  </si>
  <si>
    <t xml:space="preserve">FOR FISCAL YEAR 2025</t>
  </si>
  <si>
    <t xml:space="preserve">7/5/24/1</t>
  </si>
  <si>
    <t xml:space="preserve">7/5/24/2</t>
  </si>
  <si>
    <t xml:space="preserve">7/5/24/3</t>
  </si>
  <si>
    <t xml:space="preserve">7/5/24/4</t>
  </si>
  <si>
    <t xml:space="preserve">7/5/24/5</t>
  </si>
  <si>
    <t xml:space="preserve">7/24/24-4</t>
  </si>
  <si>
    <t xml:space="preserve">7/24/24/2</t>
  </si>
  <si>
    <t xml:space="preserve">7/24/24/3</t>
  </si>
  <si>
    <t xml:space="preserve">7/24/24/1</t>
  </si>
  <si>
    <t xml:space="preserve">9/4/24-1</t>
  </si>
  <si>
    <t xml:space="preserve">9/4/24-2</t>
  </si>
  <si>
    <t xml:space="preserve">9/4/24-3</t>
  </si>
  <si>
    <t xml:space="preserve">9/4/24-4</t>
  </si>
  <si>
    <t xml:space="preserve">9/4/24-5</t>
  </si>
  <si>
    <t xml:space="preserve">9/25/24-1</t>
  </si>
  <si>
    <t xml:space="preserve">9/25/24-2</t>
  </si>
  <si>
    <t xml:space="preserve">9/25/24-3</t>
  </si>
  <si>
    <t xml:space="preserve">9/25/24-4</t>
  </si>
  <si>
    <t xml:space="preserve">9/25/24-5</t>
  </si>
  <si>
    <t xml:space="preserve">9/25/24-7</t>
  </si>
  <si>
    <t xml:space="preserve">9/25/24-8</t>
  </si>
  <si>
    <t xml:space="preserve">10/29/24-1</t>
  </si>
  <si>
    <t xml:space="preserve">10/29/24-2</t>
  </si>
  <si>
    <t xml:space="preserve">10/29/24-3</t>
  </si>
  <si>
    <t xml:space="preserve">10/29/24-4</t>
  </si>
  <si>
    <t xml:space="preserve">10/29/24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mm/dd/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0</v>
      </c>
      <c r="D9" s="2" t="n">
        <v>0</v>
      </c>
      <c r="E9" s="2" t="n">
        <f aca="false">IF(C9&lt;&gt;"",B9+C9-D9,"")</f>
        <v>0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0</v>
      </c>
      <c r="C10" s="2" t="n">
        <v>0</v>
      </c>
      <c r="D10" s="2" t="n">
        <v>0</v>
      </c>
      <c r="E10" s="2" t="n">
        <f aca="false">IF(C10&lt;&gt;"",B10+C10-D10,"")</f>
        <v>0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0</v>
      </c>
      <c r="C11" s="2" t="n">
        <v>0</v>
      </c>
      <c r="D11" s="2" t="n">
        <v>0</v>
      </c>
      <c r="E11" s="2" t="n">
        <f aca="false">IF(C11&lt;&gt;"",B11+C11-D11,"")</f>
        <v>0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0</v>
      </c>
      <c r="C12" s="2" t="n">
        <v>665</v>
      </c>
      <c r="D12" s="2" t="n">
        <v>0</v>
      </c>
      <c r="E12" s="2" t="n">
        <f aca="false">IF(C12&lt;&gt;"",B12+C12-D12,"")</f>
        <v>665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665</v>
      </c>
      <c r="C13" s="2" t="n">
        <v>10</v>
      </c>
      <c r="D13" s="2" t="n">
        <v>0</v>
      </c>
      <c r="E13" s="2" t="n">
        <f aca="false">IF(C13&lt;&gt;"",B13+C13-D13,"")</f>
        <v>675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675</v>
      </c>
      <c r="C14" s="2" t="n">
        <v>50</v>
      </c>
      <c r="D14" s="2" t="n">
        <v>0</v>
      </c>
      <c r="E14" s="2" t="n">
        <f aca="false">IF(C14&lt;&gt;"",B14+C14-D14,"")</f>
        <v>725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725</v>
      </c>
      <c r="C15" s="2" t="n">
        <v>10</v>
      </c>
      <c r="D15" s="2" t="n">
        <v>0</v>
      </c>
      <c r="E15" s="2" t="n">
        <f aca="false">IF(C15&lt;&gt;"",B15+C15-D15,"")</f>
        <v>735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735</v>
      </c>
      <c r="C16" s="2" t="n">
        <v>2</v>
      </c>
      <c r="D16" s="2" t="n">
        <v>0</v>
      </c>
      <c r="E16" s="2" t="n">
        <f aca="false">IF(C16&lt;&gt;"",B16+C16-D16,"")</f>
        <v>737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37</v>
      </c>
      <c r="C17" s="2" t="n">
        <f aca="false">25+877+1237</f>
        <v>2139</v>
      </c>
      <c r="D17" s="2" t="n">
        <v>0</v>
      </c>
      <c r="E17" s="2" t="n">
        <f aca="false">IF(C17&lt;&gt;"",B17+C17-D17,"")</f>
        <v>28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876</v>
      </c>
      <c r="C18" s="2" t="n">
        <v>10</v>
      </c>
      <c r="D18" s="2" t="n">
        <v>0</v>
      </c>
      <c r="E18" s="2" t="n">
        <f aca="false">IF(C18&lt;&gt;"",B18+C18-D18,"")</f>
        <v>288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886</v>
      </c>
      <c r="C19" s="2" t="n">
        <f aca="false">532.76+1227</f>
        <v>1759.76</v>
      </c>
      <c r="D19" s="2" t="n">
        <v>0</v>
      </c>
      <c r="E19" s="2" t="n">
        <f aca="false">IF(C19&lt;&gt;"",B19+C19-D19,"")</f>
        <v>4645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4645.76</v>
      </c>
      <c r="C20" s="2" t="n">
        <v>546</v>
      </c>
      <c r="D20" s="2" t="n">
        <v>0</v>
      </c>
      <c r="E20" s="2" t="n">
        <f aca="false">IF(C20&lt;&gt;"",B20+C20-D20,"")</f>
        <v>519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0</v>
      </c>
      <c r="C22" s="2" t="n">
        <f aca="false">SUM(C9:C21)</f>
        <v>5191.76</v>
      </c>
      <c r="D22" s="2" t="n">
        <f aca="false">SUM(D9:D21)</f>
        <v>0</v>
      </c>
      <c r="E22" s="2" t="n">
        <f aca="false">B22+C22-D22</f>
        <v>519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32.646666666667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1-12'!E20</f>
        <v>20803.18</v>
      </c>
      <c r="C9" s="2" t="n">
        <v>166</v>
      </c>
      <c r="D9" s="2" t="n">
        <v>0</v>
      </c>
      <c r="E9" s="2" t="n">
        <f aca="false">IF(C9&lt;&gt;"",B9+C9-D9,"")</f>
        <v>20969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0969.18</v>
      </c>
      <c r="C10" s="2" t="n">
        <v>50</v>
      </c>
      <c r="D10" s="2" t="n">
        <v>1600</v>
      </c>
      <c r="E10" s="2" t="n">
        <f aca="false">IF(C10&lt;&gt;"",B10+C10-D10,"")</f>
        <v>19419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419.18</v>
      </c>
      <c r="C11" s="2" t="n">
        <v>16</v>
      </c>
      <c r="D11" s="2" t="n">
        <v>2100</v>
      </c>
      <c r="E11" s="2" t="n">
        <f aca="false">IF(C11&lt;&gt;"",B11+C11-D11,"")</f>
        <v>17335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7335.18</v>
      </c>
      <c r="C12" s="2" t="n">
        <v>228</v>
      </c>
      <c r="D12" s="2" t="n">
        <v>0</v>
      </c>
      <c r="E12" s="2" t="n">
        <f aca="false">IF(C12&lt;&gt;"",B12+C12-D12,"")</f>
        <v>1756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7563.18</v>
      </c>
      <c r="C13" s="2" t="n">
        <v>36</v>
      </c>
      <c r="D13" s="2" t="n">
        <v>0</v>
      </c>
      <c r="E13" s="2" t="n">
        <f aca="false">IF(C13&lt;&gt;"",B13+C13-D13,"")</f>
        <v>17599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7599.18</v>
      </c>
      <c r="C14" s="2" t="n">
        <v>0</v>
      </c>
      <c r="D14" s="2" t="n">
        <v>0</v>
      </c>
      <c r="E14" s="2" t="n">
        <f aca="false">IF(C14&lt;&gt;"",B14+C14-D14,"")</f>
        <v>17599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7599.18</v>
      </c>
      <c r="C15" s="2" t="n">
        <v>1560</v>
      </c>
      <c r="D15" s="2" t="n">
        <v>4718</v>
      </c>
      <c r="E15" s="2" t="n">
        <f aca="false">IF(C15&lt;&gt;"",B15+C15-D15,"")</f>
        <v>14441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4441.18</v>
      </c>
      <c r="C16" s="2" t="n">
        <v>0</v>
      </c>
      <c r="D16" s="2" t="n">
        <v>0</v>
      </c>
      <c r="E16" s="2" t="n">
        <f aca="false">IF(C16&lt;&gt;"",B16+C16-D16,"")</f>
        <v>14441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4441.18</v>
      </c>
      <c r="C17" s="2" t="n">
        <v>1063</v>
      </c>
      <c r="D17" s="2" t="n">
        <v>1789</v>
      </c>
      <c r="E17" s="2" t="n">
        <f aca="false">IF(C17&lt;&gt;"",B17+C17-D17,"")</f>
        <v>13715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3715.18</v>
      </c>
      <c r="C18" s="2" t="n">
        <v>1864</v>
      </c>
      <c r="D18" s="2" t="n">
        <v>0</v>
      </c>
      <c r="E18" s="2" t="n">
        <f aca="false">IF(C18&lt;&gt;"",B18+C18-D18,"")</f>
        <v>15579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79.18</v>
      </c>
      <c r="C19" s="2" t="n">
        <v>724</v>
      </c>
      <c r="D19" s="2" t="n">
        <v>2200</v>
      </c>
      <c r="E19" s="2" t="n">
        <f aca="false">IF(C19&lt;&gt;"",B19+C19-D19,"")</f>
        <v>14103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4103.18</v>
      </c>
      <c r="C20" s="2" t="n">
        <v>238</v>
      </c>
      <c r="D20" s="2" t="n">
        <v>0</v>
      </c>
      <c r="E20" s="2" t="n">
        <f aca="false">IF(C20&lt;&gt;"",B20+C20-D20,"")</f>
        <v>14341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0803.18</v>
      </c>
      <c r="C22" s="2" t="n">
        <f aca="false">SUM(C9:C21)</f>
        <v>5945</v>
      </c>
      <c r="D22" s="2" t="n">
        <f aca="false">SUM(D9:D21)</f>
        <v>12407</v>
      </c>
      <c r="E22" s="2" t="n">
        <f aca="false">B22+C22-D22</f>
        <v>14341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5.416666666667</v>
      </c>
      <c r="D24" s="2" t="n">
        <f aca="false">AVERAGE(D9:D20)</f>
        <v>1033.91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130</v>
      </c>
      <c r="B36" s="12" t="s">
        <v>38</v>
      </c>
      <c r="E36" s="2" t="n">
        <v>1600</v>
      </c>
    </row>
    <row r="37" customFormat="false" ht="12.75" hidden="false" customHeight="false" outlineLevel="0" collapsed="false">
      <c r="A37" s="8" t="n">
        <v>41179</v>
      </c>
      <c r="B37" s="12" t="s">
        <v>38</v>
      </c>
      <c r="E37" s="2" t="n">
        <v>1200</v>
      </c>
    </row>
    <row r="38" customFormat="false" ht="12.75" hidden="false" customHeight="false" outlineLevel="0" collapsed="false">
      <c r="A38" s="8" t="n">
        <v>41179</v>
      </c>
      <c r="B38" s="12" t="s">
        <v>38</v>
      </c>
      <c r="E38" s="2" t="n">
        <v>900</v>
      </c>
    </row>
    <row r="39" customFormat="false" ht="12.75" hidden="false" customHeight="false" outlineLevel="0" collapsed="false">
      <c r="A39" s="8" t="n">
        <v>41290</v>
      </c>
      <c r="B39" s="12" t="s">
        <v>38</v>
      </c>
      <c r="E39" s="2" t="n">
        <v>425</v>
      </c>
    </row>
    <row r="40" customFormat="false" ht="12.75" hidden="false" customHeight="false" outlineLevel="0" collapsed="false">
      <c r="A40" s="8" t="n">
        <v>41290</v>
      </c>
      <c r="B40" s="12" t="s">
        <v>38</v>
      </c>
      <c r="E40" s="2" t="n">
        <v>440</v>
      </c>
    </row>
    <row r="41" customFormat="false" ht="12.75" hidden="false" customHeight="false" outlineLevel="0" collapsed="false">
      <c r="A41" s="8" t="n">
        <v>41290</v>
      </c>
      <c r="B41" s="12" t="s">
        <v>38</v>
      </c>
      <c r="E41" s="2" t="n">
        <v>1300</v>
      </c>
    </row>
    <row r="42" customFormat="false" ht="12.75" hidden="false" customHeight="false" outlineLevel="0" collapsed="false">
      <c r="A42" s="8" t="n">
        <v>41297</v>
      </c>
      <c r="B42" s="12" t="s">
        <v>38</v>
      </c>
      <c r="E42" s="2" t="n">
        <v>1978</v>
      </c>
    </row>
    <row r="43" customFormat="false" ht="12.75" hidden="false" customHeight="false" outlineLevel="0" collapsed="false">
      <c r="A43" s="8" t="n">
        <v>41297</v>
      </c>
      <c r="B43" s="12" t="s">
        <v>38</v>
      </c>
      <c r="E43" s="2" t="n">
        <v>575</v>
      </c>
    </row>
    <row r="44" customFormat="false" ht="12.75" hidden="false" customHeight="false" outlineLevel="0" collapsed="false">
      <c r="A44" s="8" t="n">
        <v>41361</v>
      </c>
      <c r="B44" s="12" t="s">
        <v>38</v>
      </c>
      <c r="E44" s="2" t="n">
        <v>1400</v>
      </c>
    </row>
    <row r="45" customFormat="false" ht="12.75" hidden="false" customHeight="false" outlineLevel="0" collapsed="false">
      <c r="A45" s="8" t="n">
        <v>41361</v>
      </c>
      <c r="B45" s="12" t="s">
        <v>38</v>
      </c>
      <c r="E45" s="2" t="n">
        <v>389</v>
      </c>
    </row>
    <row r="46" customFormat="false" ht="12.75" hidden="false" customHeight="false" outlineLevel="0" collapsed="false">
      <c r="A46" s="8" t="n">
        <v>41423</v>
      </c>
      <c r="B46" s="12" t="s">
        <v>38</v>
      </c>
      <c r="E46" s="2" t="n">
        <v>1200</v>
      </c>
    </row>
    <row r="47" customFormat="false" ht="12.75" hidden="false" customHeight="false" outlineLevel="0" collapsed="false">
      <c r="A47" s="8" t="n">
        <v>41423</v>
      </c>
      <c r="B47" s="12" t="s">
        <v>38</v>
      </c>
      <c r="E47" s="2" t="n">
        <v>1000</v>
      </c>
    </row>
    <row r="48" customFormat="false" ht="12.75" hidden="false" customHeight="false" outlineLevel="0" collapsed="false">
      <c r="A48" s="8"/>
    </row>
    <row r="49" s="1" customFormat="true" ht="13.5" hidden="false" customHeight="false" outlineLevel="0" collapsed="false">
      <c r="A49" s="8" t="s">
        <v>42</v>
      </c>
      <c r="E49" s="11" t="n">
        <f aca="false">SUM(E34:E48)</f>
        <v>12407</v>
      </c>
    </row>
    <row r="50" customFormat="false" ht="13.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2-13'!E20</f>
        <v>14341.18</v>
      </c>
      <c r="C9" s="2" t="n">
        <f aca="false">76-2</f>
        <v>74</v>
      </c>
      <c r="D9" s="2" t="n">
        <v>0</v>
      </c>
      <c r="E9" s="2" t="n">
        <v>3350</v>
      </c>
      <c r="F9" s="2" t="n">
        <f aca="false">IF(C9&lt;&gt;"",B9+D9+C9-E9,"")</f>
        <v>11065.18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11065.18</v>
      </c>
      <c r="C10" s="2" t="n">
        <v>0</v>
      </c>
      <c r="D10" s="2" t="n">
        <v>0</v>
      </c>
      <c r="E10" s="2" t="n">
        <v>0</v>
      </c>
      <c r="F10" s="2" t="n">
        <f aca="false">IF(C10&lt;&gt;"",B10+D10+C10-E10,"")</f>
        <v>11065.18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11065.18</v>
      </c>
      <c r="C11" s="2" t="n">
        <v>45</v>
      </c>
      <c r="D11" s="2" t="n">
        <v>0</v>
      </c>
      <c r="E11" s="2" t="n">
        <v>1900</v>
      </c>
      <c r="F11" s="2" t="n">
        <f aca="false">IF(C11&lt;&gt;"",B11+D11+C11-E11,"")</f>
        <v>9210.18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9210.18</v>
      </c>
      <c r="C12" s="2" t="n">
        <v>93</v>
      </c>
      <c r="D12" s="2" t="n">
        <v>0</v>
      </c>
      <c r="E12" s="2" t="n">
        <v>0</v>
      </c>
      <c r="F12" s="2" t="n">
        <f aca="false">IF(C12&lt;&gt;"",B12+D12+C12-E12,"")</f>
        <v>930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9303.18</v>
      </c>
      <c r="C13" s="2" t="n">
        <v>50</v>
      </c>
      <c r="D13" s="2" t="n">
        <v>130</v>
      </c>
      <c r="E13" s="2" t="n">
        <v>0</v>
      </c>
      <c r="F13" s="2" t="n">
        <f aca="false">IF(C13&lt;&gt;"",B13+D13+C13-E13,"")</f>
        <v>9483.18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9483.18</v>
      </c>
      <c r="C14" s="2" t="n">
        <v>1630</v>
      </c>
      <c r="D14" s="2" t="n">
        <v>0</v>
      </c>
      <c r="E14" s="2" t="n">
        <v>2070.33</v>
      </c>
      <c r="F14" s="2" t="n">
        <f aca="false">IF(C14&lt;&gt;"",B14+D14+C14-E14,"")</f>
        <v>9042.85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9042.85</v>
      </c>
      <c r="C15" s="2" t="n">
        <f aca="false">150+11</f>
        <v>161</v>
      </c>
      <c r="D15" s="2" t="n">
        <v>100</v>
      </c>
      <c r="E15" s="2" t="n">
        <v>1500</v>
      </c>
      <c r="F15" s="2" t="n">
        <f aca="false">IF(C15&lt;&gt;"",B15+D15+C15-E15,"")</f>
        <v>7803.85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7803.85</v>
      </c>
      <c r="C16" s="2" t="n">
        <v>1965</v>
      </c>
      <c r="D16" s="2" t="n">
        <v>0</v>
      </c>
      <c r="E16" s="2" t="n">
        <v>0</v>
      </c>
      <c r="F16" s="2" t="n">
        <f aca="false">IF(C16&lt;&gt;"",B16+D16+C16-E16,"")</f>
        <v>9768.85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768.85</v>
      </c>
      <c r="C17" s="2" t="n">
        <v>994</v>
      </c>
      <c r="D17" s="2" t="n">
        <v>0</v>
      </c>
      <c r="E17" s="2" t="n">
        <v>1800</v>
      </c>
      <c r="F17" s="2" t="n">
        <f aca="false">IF(C17&lt;&gt;"",B17+D17+C17-E17,"")</f>
        <v>8962.85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8962.85</v>
      </c>
      <c r="C18" s="2" t="n">
        <v>3446.56</v>
      </c>
      <c r="D18" s="2" t="n">
        <v>0</v>
      </c>
      <c r="E18" s="2" t="n">
        <v>0</v>
      </c>
      <c r="F18" s="2" t="n">
        <f aca="false">IF(C18&lt;&gt;"",B18+D18+C18-E18,"")</f>
        <v>12409.41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2409.41</v>
      </c>
      <c r="C19" s="2" t="n">
        <f aca="false">727+500</f>
        <v>1227</v>
      </c>
      <c r="D19" s="2" t="n">
        <v>0</v>
      </c>
      <c r="E19" s="2" t="n">
        <v>3300</v>
      </c>
      <c r="F19" s="2" t="n">
        <f aca="false">IF(C19&lt;&gt;"",B19+D19+C19-E19,"")</f>
        <v>10336.41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10336.41</v>
      </c>
      <c r="C20" s="2" t="n">
        <v>604</v>
      </c>
      <c r="D20" s="2" t="n">
        <v>0</v>
      </c>
      <c r="E20" s="2" t="n">
        <v>0</v>
      </c>
      <c r="F20" s="2" t="n">
        <f aca="false">IF(C20&lt;&gt;"",B20+D20+C20-E20,"")</f>
        <v>10940.41</v>
      </c>
    </row>
    <row r="22" customFormat="false" ht="12.75" hidden="false" customHeight="false" outlineLevel="0" collapsed="false">
      <c r="A22" s="1" t="s">
        <v>21</v>
      </c>
      <c r="B22" s="2" t="n">
        <f aca="false">B9</f>
        <v>14341.18</v>
      </c>
      <c r="C22" s="2" t="n">
        <f aca="false">SUM(C9:C21)</f>
        <v>10289.56</v>
      </c>
      <c r="D22" s="2" t="n">
        <f aca="false">SUM(D9:D21)</f>
        <v>230</v>
      </c>
      <c r="E22" s="2" t="n">
        <f aca="false">SUM(E9:E21)</f>
        <v>13920.33</v>
      </c>
      <c r="F22" s="2" t="n">
        <f aca="false">B22+C22+D22-E22</f>
        <v>10940.41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857.463333333333</v>
      </c>
      <c r="D24" s="2" t="n">
        <f aca="false">AVERAGE(D9:D20)</f>
        <v>19.1666666666667</v>
      </c>
      <c r="E24" s="2" t="n">
        <f aca="false">AVERAGE(E9:E20)</f>
        <v>1160.02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479</v>
      </c>
      <c r="B36" s="12" t="s">
        <v>38</v>
      </c>
      <c r="F36" s="2" t="n">
        <v>750</v>
      </c>
    </row>
    <row r="37" customFormat="false" ht="12.75" hidden="false" customHeight="false" outlineLevel="0" collapsed="false">
      <c r="A37" s="8" t="n">
        <v>41479</v>
      </c>
      <c r="B37" s="12" t="s">
        <v>38</v>
      </c>
      <c r="F37" s="2" t="n">
        <v>1600</v>
      </c>
    </row>
    <row r="38" customFormat="false" ht="12.75" hidden="false" customHeight="false" outlineLevel="0" collapsed="false">
      <c r="A38" s="8" t="n">
        <v>41479</v>
      </c>
      <c r="B38" s="12" t="s">
        <v>38</v>
      </c>
      <c r="F38" s="2" t="n">
        <v>1000</v>
      </c>
    </row>
    <row r="39" customFormat="false" ht="12.75" hidden="false" customHeight="false" outlineLevel="0" collapsed="false">
      <c r="A39" s="8" t="n">
        <v>41542</v>
      </c>
      <c r="B39" s="12" t="s">
        <v>38</v>
      </c>
      <c r="F39" s="2" t="n">
        <v>1000</v>
      </c>
    </row>
    <row r="40" customFormat="false" ht="12.75" hidden="false" customHeight="false" outlineLevel="0" collapsed="false">
      <c r="A40" s="8" t="n">
        <v>41542</v>
      </c>
      <c r="B40" s="12" t="s">
        <v>38</v>
      </c>
      <c r="F40" s="2" t="n">
        <v>450</v>
      </c>
    </row>
    <row r="41" customFormat="false" ht="12.75" hidden="false" customHeight="false" outlineLevel="0" collapsed="false">
      <c r="A41" s="8" t="n">
        <v>41542</v>
      </c>
      <c r="B41" s="12" t="s">
        <v>38</v>
      </c>
      <c r="F41" s="2" t="n">
        <v>450</v>
      </c>
    </row>
    <row r="42" customFormat="false" ht="12.75" hidden="false" customHeight="false" outlineLevel="0" collapsed="false">
      <c r="A42" s="8" t="n">
        <v>41610</v>
      </c>
      <c r="B42" s="12" t="s">
        <v>38</v>
      </c>
      <c r="F42" s="2" t="n">
        <v>575</v>
      </c>
    </row>
    <row r="43" customFormat="false" ht="12.75" hidden="false" customHeight="false" outlineLevel="0" collapsed="false">
      <c r="A43" s="8" t="n">
        <v>41610</v>
      </c>
      <c r="B43" s="12" t="s">
        <v>38</v>
      </c>
      <c r="F43" s="2" t="n">
        <v>320.96</v>
      </c>
    </row>
    <row r="44" customFormat="false" ht="12.75" hidden="false" customHeight="false" outlineLevel="0" collapsed="false">
      <c r="A44" s="8" t="n">
        <v>41610</v>
      </c>
      <c r="B44" s="12" t="s">
        <v>38</v>
      </c>
      <c r="F44" s="2" t="n">
        <v>1174.37</v>
      </c>
    </row>
    <row r="45" customFormat="false" ht="12.75" hidden="false" customHeight="false" outlineLevel="0" collapsed="false">
      <c r="A45" s="8" t="n">
        <v>41668</v>
      </c>
      <c r="B45" s="12" t="s">
        <v>38</v>
      </c>
      <c r="F45" s="2" t="n">
        <v>1500</v>
      </c>
    </row>
    <row r="46" customFormat="false" ht="12.75" hidden="false" customHeight="false" outlineLevel="0" collapsed="false">
      <c r="A46" s="8" t="n">
        <v>41724</v>
      </c>
      <c r="B46" s="12" t="s">
        <v>38</v>
      </c>
      <c r="F46" s="2" t="n">
        <v>1800</v>
      </c>
    </row>
    <row r="47" customFormat="false" ht="12.75" hidden="false" customHeight="false" outlineLevel="0" collapsed="false">
      <c r="A47" s="8" t="n">
        <v>41787</v>
      </c>
      <c r="B47" s="12" t="s">
        <v>38</v>
      </c>
      <c r="F47" s="2" t="n">
        <v>1800</v>
      </c>
    </row>
    <row r="48" customFormat="false" ht="12.75" hidden="false" customHeight="false" outlineLevel="0" collapsed="false">
      <c r="A48" s="8" t="n">
        <v>41787</v>
      </c>
      <c r="B48" s="12" t="s">
        <v>38</v>
      </c>
      <c r="F48" s="2" t="n">
        <v>1500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3920.33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3-14'!F20</f>
        <v>10940.41</v>
      </c>
      <c r="C9" s="2" t="n">
        <v>419</v>
      </c>
      <c r="D9" s="2" t="n">
        <v>0</v>
      </c>
      <c r="E9" s="2" t="n">
        <v>2750.25</v>
      </c>
      <c r="F9" s="2" t="n">
        <f aca="false">IF(C9&lt;&gt;"",B9+D9+C9-E9,"")</f>
        <v>8609.16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8609.16</v>
      </c>
      <c r="C10" s="2" t="n">
        <v>112</v>
      </c>
      <c r="D10" s="2" t="n">
        <v>0</v>
      </c>
      <c r="E10" s="2" t="n">
        <v>0</v>
      </c>
      <c r="F10" s="2" t="n">
        <f aca="false">IF(C10&lt;&gt;"",B10+D10+C10-E10,"")</f>
        <v>8721.16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8721.16</v>
      </c>
      <c r="C11" s="2" t="n">
        <v>20</v>
      </c>
      <c r="D11" s="2" t="n">
        <v>0</v>
      </c>
      <c r="E11" s="2" t="n">
        <v>0</v>
      </c>
      <c r="F11" s="2" t="n">
        <f aca="false">IF(C11&lt;&gt;"",B11+D11+C11-E11,"")</f>
        <v>8741.16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8741.16</v>
      </c>
      <c r="C12" s="2" t="n">
        <v>97</v>
      </c>
      <c r="D12" s="2" t="n">
        <v>0</v>
      </c>
      <c r="E12" s="2" t="n">
        <v>545</v>
      </c>
      <c r="F12" s="2" t="n">
        <f aca="false">IF(C12&lt;&gt;"",B12+D12+C12-E12,"")</f>
        <v>8293.16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8293.16</v>
      </c>
      <c r="C13" s="2" t="n">
        <v>52</v>
      </c>
      <c r="D13" s="2" t="n">
        <v>0</v>
      </c>
      <c r="E13" s="2" t="n">
        <v>0</v>
      </c>
      <c r="F13" s="2" t="n">
        <f aca="false">IF(C13&lt;&gt;"",B13+D13+C13-E13,"")</f>
        <v>8345.16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8345.16</v>
      </c>
      <c r="C14" s="2" t="n">
        <v>1725</v>
      </c>
      <c r="D14" s="2" t="n">
        <v>0</v>
      </c>
      <c r="E14" s="2" t="n">
        <v>0</v>
      </c>
      <c r="F14" s="2" t="n">
        <f aca="false">IF(C14&lt;&gt;"",B14+D14+C14-E14,"")</f>
        <v>10070.16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10070.16</v>
      </c>
      <c r="C15" s="2" t="n">
        <v>416</v>
      </c>
      <c r="D15" s="2" t="n">
        <v>0</v>
      </c>
      <c r="E15" s="2" t="n">
        <v>0</v>
      </c>
      <c r="F15" s="2" t="n">
        <f aca="false">IF(C15&lt;&gt;"",B15+D15+C15-E15,"")</f>
        <v>10486.16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10486.16</v>
      </c>
      <c r="C16" s="2" t="n">
        <v>1876</v>
      </c>
      <c r="D16" s="2" t="n">
        <v>0</v>
      </c>
      <c r="E16" s="2" t="n">
        <v>2970</v>
      </c>
      <c r="F16" s="2" t="n">
        <f aca="false">IF(C16&lt;&gt;"",B16+D16+C16-E16,"")</f>
        <v>9392.16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392.16</v>
      </c>
      <c r="C17" s="2" t="n">
        <v>884</v>
      </c>
      <c r="D17" s="2" t="n">
        <v>0</v>
      </c>
      <c r="E17" s="2" t="n">
        <v>0</v>
      </c>
      <c r="F17" s="2" t="n">
        <f aca="false">IF(C17&lt;&gt;"",B17+D17+C17-E17,"")</f>
        <v>10276.16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10276.16</v>
      </c>
      <c r="C18" s="2" t="n">
        <v>1724.36</v>
      </c>
      <c r="D18" s="2" t="n">
        <v>0</v>
      </c>
      <c r="E18" s="2" t="n">
        <v>1300</v>
      </c>
      <c r="F18" s="2" t="n">
        <f aca="false">IF(C18&lt;&gt;"",B18+D18+C18-E18,"")</f>
        <v>10700.52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0700.52</v>
      </c>
      <c r="C19" s="2" t="n">
        <v>687</v>
      </c>
      <c r="D19" s="2" t="n">
        <v>0</v>
      </c>
      <c r="E19" s="2" t="n">
        <v>2600</v>
      </c>
      <c r="F19" s="2" t="n">
        <f aca="false">IF(C19&lt;&gt;"",B19+D19+C19-E19,"")</f>
        <v>8787.52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8787.52</v>
      </c>
      <c r="C20" s="2" t="n">
        <v>391</v>
      </c>
      <c r="D20" s="2" t="n">
        <v>0</v>
      </c>
      <c r="E20" s="2" t="n">
        <f aca="false">480.86+229.98+950</f>
        <v>1660.84</v>
      </c>
      <c r="F20" s="2" t="n">
        <f aca="false">IF(C20&lt;&gt;"",B20+D20+C20-E20,"")</f>
        <v>7517.68</v>
      </c>
    </row>
    <row r="22" customFormat="false" ht="12.75" hidden="false" customHeight="false" outlineLevel="0" collapsed="false">
      <c r="A22" s="1" t="s">
        <v>21</v>
      </c>
      <c r="B22" s="2" t="n">
        <f aca="false">B9</f>
        <v>10940.41</v>
      </c>
      <c r="C22" s="2" t="n">
        <f aca="false">SUM(C9:C21)</f>
        <v>8403.36</v>
      </c>
      <c r="D22" s="2" t="n">
        <f aca="false">SUM(D9:D21)</f>
        <v>0</v>
      </c>
      <c r="E22" s="2" t="n">
        <f aca="false">SUM(E9:E21)</f>
        <v>11826.09</v>
      </c>
      <c r="F22" s="2" t="n">
        <f aca="false">B22+C22+D22-E22</f>
        <v>7517.6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700.28</v>
      </c>
      <c r="D24" s="2" t="n">
        <f aca="false">AVERAGE(D9:D20)</f>
        <v>0</v>
      </c>
      <c r="E24" s="2" t="n">
        <f aca="false">AVERAGE(E9:E20)</f>
        <v>985.50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843</v>
      </c>
      <c r="B36" s="12" t="s">
        <v>38</v>
      </c>
      <c r="F36" s="2" t="n">
        <v>521.25</v>
      </c>
    </row>
    <row r="37" customFormat="false" ht="12.75" hidden="false" customHeight="false" outlineLevel="0" collapsed="false">
      <c r="A37" s="8" t="n">
        <v>41843</v>
      </c>
      <c r="B37" s="12" t="s">
        <v>38</v>
      </c>
      <c r="F37" s="2" t="n">
        <v>800</v>
      </c>
    </row>
    <row r="38" customFormat="false" ht="12.75" hidden="false" customHeight="false" outlineLevel="0" collapsed="false">
      <c r="A38" s="8" t="n">
        <v>41843</v>
      </c>
      <c r="B38" s="12" t="s">
        <v>38</v>
      </c>
      <c r="F38" s="2" t="n">
        <v>750</v>
      </c>
    </row>
    <row r="39" customFormat="false" ht="12.75" hidden="false" customHeight="false" outlineLevel="0" collapsed="false">
      <c r="A39" s="8" t="n">
        <v>41843</v>
      </c>
      <c r="B39" s="12" t="s">
        <v>38</v>
      </c>
      <c r="F39" s="2" t="n">
        <v>679</v>
      </c>
    </row>
    <row r="40" customFormat="false" ht="12.75" hidden="false" customHeight="false" outlineLevel="0" collapsed="false">
      <c r="A40" s="8" t="n">
        <v>41941</v>
      </c>
      <c r="B40" s="12" t="s">
        <v>38</v>
      </c>
      <c r="F40" s="2" t="n">
        <v>545</v>
      </c>
    </row>
    <row r="41" customFormat="false" ht="12.75" hidden="false" customHeight="false" outlineLevel="0" collapsed="false">
      <c r="A41" s="8" t="n">
        <v>42038</v>
      </c>
      <c r="B41" s="12" t="s">
        <v>38</v>
      </c>
      <c r="F41" s="2" t="n">
        <v>2000</v>
      </c>
    </row>
    <row r="42" customFormat="false" ht="12.75" hidden="false" customHeight="false" outlineLevel="0" collapsed="false">
      <c r="A42" s="8" t="n">
        <v>42038</v>
      </c>
      <c r="B42" s="12" t="s">
        <v>38</v>
      </c>
      <c r="F42" s="2" t="n">
        <v>970</v>
      </c>
    </row>
    <row r="43" customFormat="false" ht="12.75" hidden="false" customHeight="false" outlineLevel="0" collapsed="false">
      <c r="A43" s="8" t="n">
        <v>42103</v>
      </c>
      <c r="B43" s="12" t="s">
        <v>38</v>
      </c>
      <c r="F43" s="2" t="n">
        <v>800</v>
      </c>
    </row>
    <row r="44" customFormat="false" ht="12.75" hidden="false" customHeight="false" outlineLevel="0" collapsed="false">
      <c r="A44" s="8" t="n">
        <v>42103</v>
      </c>
      <c r="B44" s="12" t="s">
        <v>38</v>
      </c>
      <c r="F44" s="2" t="n">
        <v>500</v>
      </c>
    </row>
    <row r="45" customFormat="false" ht="12.75" hidden="false" customHeight="false" outlineLevel="0" collapsed="false">
      <c r="A45" s="8" t="n">
        <v>42125</v>
      </c>
      <c r="B45" s="12" t="s">
        <v>38</v>
      </c>
      <c r="F45" s="2" t="n">
        <v>2600</v>
      </c>
    </row>
    <row r="46" customFormat="false" ht="12.75" hidden="false" customHeight="false" outlineLevel="0" collapsed="false">
      <c r="A46" s="8" t="n">
        <v>42184</v>
      </c>
      <c r="B46" s="12" t="s">
        <v>38</v>
      </c>
      <c r="F46" s="2" t="n">
        <v>950</v>
      </c>
    </row>
    <row r="47" customFormat="false" ht="12.75" hidden="false" customHeight="false" outlineLevel="0" collapsed="false">
      <c r="A47" s="8" t="n">
        <v>42184</v>
      </c>
      <c r="B47" s="12" t="s">
        <v>38</v>
      </c>
      <c r="F47" s="2" t="n">
        <v>229.98</v>
      </c>
    </row>
    <row r="48" customFormat="false" ht="12.75" hidden="false" customHeight="false" outlineLevel="0" collapsed="false">
      <c r="A48" s="8" t="n">
        <v>42184</v>
      </c>
      <c r="B48" s="12" t="s">
        <v>38</v>
      </c>
      <c r="F48" s="2" t="n">
        <v>480.86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1826.09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4-15'!F20</f>
        <v>7517.68</v>
      </c>
      <c r="C9" s="2" t="n">
        <v>91</v>
      </c>
      <c r="D9" s="2" t="n">
        <v>0</v>
      </c>
      <c r="E9" s="2" t="n">
        <v>3864</v>
      </c>
      <c r="F9" s="2" t="n">
        <f aca="false">B9+C9+D9-E9</f>
        <v>3744.68</v>
      </c>
    </row>
    <row r="10" customFormat="false" ht="12.75" hidden="false" customHeight="false" outlineLevel="0" collapsed="false">
      <c r="A10" s="1" t="s">
        <v>10</v>
      </c>
      <c r="B10" s="2" t="n">
        <f aca="false">F9</f>
        <v>3744.68</v>
      </c>
      <c r="C10" s="2" t="n">
        <v>86</v>
      </c>
      <c r="D10" s="2" t="n">
        <v>0</v>
      </c>
      <c r="E10" s="2" t="n">
        <v>0</v>
      </c>
      <c r="F10" s="2" t="n">
        <f aca="false">B10+C10+D10-E10</f>
        <v>3830.68</v>
      </c>
    </row>
    <row r="11" customFormat="false" ht="12.75" hidden="false" customHeight="false" outlineLevel="0" collapsed="false">
      <c r="A11" s="1" t="s">
        <v>11</v>
      </c>
      <c r="B11" s="2" t="n">
        <f aca="false">F10</f>
        <v>3830.68</v>
      </c>
      <c r="C11" s="2" t="n">
        <v>5000</v>
      </c>
      <c r="D11" s="2" t="n">
        <v>0</v>
      </c>
      <c r="E11" s="2" t="n">
        <v>564.06</v>
      </c>
      <c r="F11" s="2" t="n">
        <f aca="false">B11+C11+D11-E11</f>
        <v>8266.62</v>
      </c>
    </row>
    <row r="12" customFormat="false" ht="12.75" hidden="false" customHeight="false" outlineLevel="0" collapsed="false">
      <c r="A12" s="1" t="s">
        <v>12</v>
      </c>
      <c r="B12" s="2" t="n">
        <f aca="false">F11</f>
        <v>8266.62</v>
      </c>
      <c r="C12" s="2" t="n">
        <f aca="false">-78+142</f>
        <v>64</v>
      </c>
      <c r="D12" s="2" t="n">
        <v>0</v>
      </c>
      <c r="E12" s="2" t="n">
        <v>0</v>
      </c>
      <c r="F12" s="2" t="n">
        <f aca="false">B12+C12+D12-E12</f>
        <v>8330.62</v>
      </c>
    </row>
    <row r="13" customFormat="false" ht="12.75" hidden="false" customHeight="false" outlineLevel="0" collapsed="false">
      <c r="A13" s="1" t="s">
        <v>13</v>
      </c>
      <c r="B13" s="2" t="n">
        <f aca="false">F12</f>
        <v>8330.62</v>
      </c>
      <c r="C13" s="2" t="n">
        <v>55</v>
      </c>
      <c r="D13" s="2" t="n">
        <v>0</v>
      </c>
      <c r="E13" s="2" t="n">
        <v>1858.86</v>
      </c>
      <c r="F13" s="2" t="n">
        <f aca="false">B13+C13+D13-E13</f>
        <v>6526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6526.76</v>
      </c>
      <c r="C14" s="2" t="n">
        <v>16</v>
      </c>
      <c r="D14" s="2" t="n">
        <v>100</v>
      </c>
      <c r="E14" s="2" t="n">
        <v>0</v>
      </c>
      <c r="F14" s="2" t="n">
        <f aca="false">B14+C14+D14-E14</f>
        <v>6642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6642.76</v>
      </c>
      <c r="C15" s="2" t="n">
        <v>1960.36</v>
      </c>
      <c r="D15" s="2" t="n">
        <v>145</v>
      </c>
      <c r="E15" s="2" t="n">
        <v>966.36</v>
      </c>
      <c r="F15" s="2" t="n">
        <f aca="false">B15+C15+D15-E15</f>
        <v>7781.76</v>
      </c>
    </row>
    <row r="16" customFormat="false" ht="12.75" hidden="false" customHeight="false" outlineLevel="0" collapsed="false">
      <c r="A16" s="1" t="s">
        <v>16</v>
      </c>
      <c r="B16" s="2" t="n">
        <v>7781.76</v>
      </c>
      <c r="C16" s="2" t="n">
        <v>2297</v>
      </c>
      <c r="D16" s="2" t="n">
        <v>0</v>
      </c>
      <c r="E16" s="2" t="n">
        <v>0</v>
      </c>
      <c r="F16" s="2" t="n">
        <f aca="false">B16+C16+D16-E16</f>
        <v>10078.76</v>
      </c>
    </row>
    <row r="17" customFormat="false" ht="12.75" hidden="false" customHeight="false" outlineLevel="0" collapsed="false">
      <c r="A17" s="1" t="s">
        <v>17</v>
      </c>
      <c r="B17" s="2" t="n">
        <v>10078.76</v>
      </c>
      <c r="C17" s="2" t="n">
        <v>1156</v>
      </c>
      <c r="D17" s="2" t="n">
        <v>20</v>
      </c>
      <c r="E17" s="2" t="n">
        <v>0</v>
      </c>
      <c r="F17" s="2" t="n">
        <f aca="false">B17+C17+D17-E17</f>
        <v>11254.76</v>
      </c>
    </row>
    <row r="18" customFormat="false" ht="12.75" hidden="false" customHeight="false" outlineLevel="0" collapsed="false">
      <c r="A18" s="1" t="s">
        <v>18</v>
      </c>
      <c r="B18" s="2" t="n">
        <v>11254.76</v>
      </c>
      <c r="C18" s="2" t="n">
        <v>1446</v>
      </c>
      <c r="D18" s="2" t="n">
        <v>2000</v>
      </c>
      <c r="E18" s="2" t="n">
        <v>0</v>
      </c>
      <c r="F18" s="2" t="n">
        <f aca="false">B18+C18+D18-E18</f>
        <v>14700.76</v>
      </c>
    </row>
    <row r="19" customFormat="false" ht="12.75" hidden="false" customHeight="false" outlineLevel="0" collapsed="false">
      <c r="A19" s="1" t="s">
        <v>19</v>
      </c>
      <c r="B19" s="2" t="n">
        <v>14700.76</v>
      </c>
      <c r="C19" s="2" t="n">
        <v>1920</v>
      </c>
      <c r="D19" s="2" t="n">
        <v>711</v>
      </c>
      <c r="E19" s="2" t="n">
        <v>2730</v>
      </c>
      <c r="F19" s="2" t="n">
        <f aca="false">B19+C19+D19-E19</f>
        <v>14601.76</v>
      </c>
    </row>
    <row r="20" customFormat="false" ht="12.75" hidden="false" customHeight="false" outlineLevel="0" collapsed="false">
      <c r="A20" s="1" t="s">
        <v>20</v>
      </c>
      <c r="B20" s="2" t="n">
        <f aca="false">F19</f>
        <v>14601.76</v>
      </c>
      <c r="C20" s="2" t="n">
        <v>120</v>
      </c>
      <c r="F20" s="2" t="n">
        <f aca="false">B20+C20+D20-E20</f>
        <v>1472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7517.68</v>
      </c>
      <c r="C22" s="2" t="n">
        <f aca="false">SUM(C9:C20)</f>
        <v>14211.36</v>
      </c>
      <c r="D22" s="2" t="n">
        <f aca="false">SUM(D9:D20)</f>
        <v>2976</v>
      </c>
      <c r="E22" s="2" t="n">
        <f aca="false">SUM(E9:E20)</f>
        <v>9983.28</v>
      </c>
      <c r="F22" s="2" t="n">
        <f aca="false">B22+C22+D22-E22</f>
        <v>1472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184.28</v>
      </c>
      <c r="D24" s="2" t="n">
        <f aca="false">AVERAGE(D9:D20)</f>
        <v>270.545454545455</v>
      </c>
      <c r="E24" s="2" t="n">
        <f aca="false">AVERAGE(E9:E20)</f>
        <v>907.570909090909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71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2215</v>
      </c>
      <c r="B36" s="12" t="s">
        <v>38</v>
      </c>
      <c r="D36" s="16" t="n">
        <v>1003792348</v>
      </c>
      <c r="F36" s="2" t="n">
        <v>244</v>
      </c>
    </row>
    <row r="37" customFormat="false" ht="12.75" hidden="false" customHeight="false" outlineLevel="0" collapsed="false">
      <c r="A37" s="8" t="n">
        <v>42215</v>
      </c>
      <c r="B37" s="12" t="s">
        <v>38</v>
      </c>
      <c r="D37" s="16" t="s">
        <v>72</v>
      </c>
      <c r="F37" s="2" t="n">
        <v>1500</v>
      </c>
    </row>
    <row r="38" customFormat="false" ht="12.75" hidden="false" customHeight="false" outlineLevel="0" collapsed="false">
      <c r="A38" s="8" t="n">
        <v>42215</v>
      </c>
      <c r="B38" s="12" t="s">
        <v>38</v>
      </c>
      <c r="D38" s="16" t="s">
        <v>73</v>
      </c>
      <c r="F38" s="2" t="n">
        <v>1070</v>
      </c>
    </row>
    <row r="39" customFormat="false" ht="12.75" hidden="false" customHeight="false" outlineLevel="0" collapsed="false">
      <c r="A39" s="8" t="n">
        <v>42215</v>
      </c>
      <c r="B39" s="12" t="s">
        <v>38</v>
      </c>
      <c r="D39" s="16" t="s">
        <v>74</v>
      </c>
      <c r="F39" s="2" t="n">
        <v>1050</v>
      </c>
    </row>
    <row r="40" customFormat="false" ht="12.75" hidden="false" customHeight="false" outlineLevel="0" collapsed="false">
      <c r="A40" s="8" t="n">
        <v>42271</v>
      </c>
      <c r="B40" s="12" t="s">
        <v>38</v>
      </c>
      <c r="D40" s="16" t="s">
        <v>75</v>
      </c>
      <c r="F40" s="2" t="n">
        <v>564.06</v>
      </c>
    </row>
    <row r="41" customFormat="false" ht="12.75" hidden="false" customHeight="false" outlineLevel="0" collapsed="false">
      <c r="A41" s="8" t="n">
        <v>42332</v>
      </c>
      <c r="B41" s="12" t="s">
        <v>38</v>
      </c>
      <c r="D41" s="16" t="s">
        <v>76</v>
      </c>
      <c r="F41" s="2" t="n">
        <v>813.56</v>
      </c>
    </row>
    <row r="42" customFormat="false" ht="12.75" hidden="false" customHeight="false" outlineLevel="0" collapsed="false">
      <c r="A42" s="8" t="n">
        <v>42332</v>
      </c>
      <c r="B42" s="12" t="s">
        <v>38</v>
      </c>
      <c r="D42" s="16" t="s">
        <v>77</v>
      </c>
      <c r="F42" s="2" t="n">
        <v>300</v>
      </c>
    </row>
    <row r="43" customFormat="false" ht="12.75" hidden="false" customHeight="false" outlineLevel="0" collapsed="false">
      <c r="A43" s="8" t="n">
        <v>42332</v>
      </c>
      <c r="B43" s="12" t="s">
        <v>38</v>
      </c>
      <c r="D43" s="17" t="s">
        <v>78</v>
      </c>
      <c r="F43" s="2" t="n">
        <v>745.3</v>
      </c>
    </row>
    <row r="44" customFormat="false" ht="12.75" hidden="false" customHeight="false" outlineLevel="0" collapsed="false">
      <c r="A44" s="8" t="n">
        <v>42397</v>
      </c>
      <c r="B44" s="12" t="s">
        <v>38</v>
      </c>
      <c r="D44" s="16" t="s">
        <v>79</v>
      </c>
      <c r="F44" s="2" t="n">
        <v>889.96</v>
      </c>
    </row>
    <row r="45" customFormat="false" ht="12.75" hidden="false" customHeight="false" outlineLevel="0" collapsed="false">
      <c r="A45" s="8" t="n">
        <v>42397</v>
      </c>
      <c r="B45" s="12" t="s">
        <v>38</v>
      </c>
      <c r="D45" s="16" t="s">
        <v>80</v>
      </c>
      <c r="F45" s="2" t="n">
        <v>76.4</v>
      </c>
    </row>
    <row r="46" customFormat="false" ht="12.75" hidden="false" customHeight="false" outlineLevel="0" collapsed="false">
      <c r="A46" s="8" t="n">
        <v>42514</v>
      </c>
      <c r="B46" s="12" t="s">
        <v>38</v>
      </c>
      <c r="D46" s="16" t="n">
        <v>1003980446</v>
      </c>
      <c r="F46" s="2" t="n">
        <v>600</v>
      </c>
    </row>
    <row r="47" customFormat="false" ht="12.75" hidden="false" customHeight="false" outlineLevel="0" collapsed="false">
      <c r="A47" s="8" t="n">
        <v>42514</v>
      </c>
      <c r="B47" s="12" t="s">
        <v>38</v>
      </c>
      <c r="D47" s="16" t="s">
        <v>81</v>
      </c>
      <c r="F47" s="2" t="n">
        <v>1000</v>
      </c>
    </row>
    <row r="48" customFormat="false" ht="12.75" hidden="false" customHeight="false" outlineLevel="0" collapsed="false">
      <c r="A48" s="8" t="n">
        <v>42514</v>
      </c>
      <c r="B48" s="12" t="s">
        <v>38</v>
      </c>
      <c r="D48" s="16" t="s">
        <v>82</v>
      </c>
      <c r="F48" s="2" t="n">
        <v>1130</v>
      </c>
    </row>
    <row r="49" s="1" customFormat="true" ht="13.5" hidden="false" customHeight="false" outlineLevel="0" collapsed="false">
      <c r="A49" s="14" t="s">
        <v>42</v>
      </c>
      <c r="D49" s="18"/>
      <c r="F49" s="11" t="n">
        <f aca="false">SUM(F34:F48)</f>
        <v>9983.28</v>
      </c>
    </row>
    <row r="50" customFormat="false" ht="13.5" hidden="false" customHeight="false" outlineLevel="0" collapsed="false">
      <c r="A50" s="10"/>
      <c r="D50" s="19"/>
    </row>
    <row r="51" customFormat="false" ht="12.75" hidden="false" customHeight="false" outlineLevel="0" collapsed="false">
      <c r="A51" s="10"/>
      <c r="D51" s="19"/>
    </row>
    <row r="52" customFormat="false" ht="12.75" hidden="false" customHeight="false" outlineLevel="0" collapsed="false">
      <c r="A52" s="10"/>
      <c r="D52" s="1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14721.76</v>
      </c>
      <c r="C9" s="2" t="n">
        <v>172</v>
      </c>
      <c r="E9" s="2" t="n">
        <v>2300</v>
      </c>
      <c r="F9" s="2" t="n">
        <f aca="false">SUM(B9:D9)-E9</f>
        <v>12593.76</v>
      </c>
    </row>
    <row r="10" customFormat="false" ht="12.75" hidden="false" customHeight="false" outlineLevel="0" collapsed="false">
      <c r="A10" s="1" t="s">
        <v>10</v>
      </c>
      <c r="B10" s="2" t="n">
        <f aca="false">F9</f>
        <v>12593.76</v>
      </c>
      <c r="C10" s="2" t="n">
        <v>47</v>
      </c>
      <c r="E10" s="2" t="n">
        <v>0</v>
      </c>
      <c r="F10" s="2" t="n">
        <f aca="false">SUM(B10:D10)-E10</f>
        <v>12640.76</v>
      </c>
    </row>
    <row r="11" customFormat="false" ht="12.75" hidden="false" customHeight="false" outlineLevel="0" collapsed="false">
      <c r="A11" s="1" t="s">
        <v>11</v>
      </c>
      <c r="B11" s="2" t="n">
        <f aca="false">F10</f>
        <v>12640.76</v>
      </c>
      <c r="C11" s="2" t="n">
        <v>0</v>
      </c>
      <c r="D11" s="2" t="n">
        <v>5</v>
      </c>
      <c r="E11" s="2" t="n">
        <v>1350</v>
      </c>
      <c r="F11" s="2" t="n">
        <f aca="false">SUM(B11:D11)-E11</f>
        <v>11295.76</v>
      </c>
    </row>
    <row r="12" customFormat="false" ht="12.75" hidden="false" customHeight="false" outlineLevel="0" collapsed="false">
      <c r="A12" s="1" t="s">
        <v>12</v>
      </c>
      <c r="B12" s="2" t="n">
        <f aca="false">F11</f>
        <v>11295.76</v>
      </c>
      <c r="C12" s="2" t="n">
        <v>28</v>
      </c>
      <c r="E12" s="2" t="n">
        <v>0</v>
      </c>
      <c r="F12" s="2" t="n">
        <f aca="false">SUM(B12:D12)-E12</f>
        <v>11323.76</v>
      </c>
    </row>
    <row r="13" customFormat="false" ht="12.75" hidden="false" customHeight="false" outlineLevel="0" collapsed="false">
      <c r="A13" s="1" t="s">
        <v>13</v>
      </c>
      <c r="B13" s="2" t="n">
        <f aca="false">F12</f>
        <v>11323.76</v>
      </c>
      <c r="C13" s="2" t="n">
        <v>215</v>
      </c>
      <c r="E13" s="2" t="n">
        <v>2050</v>
      </c>
      <c r="F13" s="2" t="n">
        <f aca="false">SUM(B13:D13)-E13</f>
        <v>9488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9488.76</v>
      </c>
      <c r="C14" s="2" t="n">
        <v>47</v>
      </c>
      <c r="D14" s="2" t="n">
        <v>50</v>
      </c>
      <c r="E14" s="2" t="n">
        <v>1000</v>
      </c>
      <c r="F14" s="2" t="n">
        <f aca="false">SUM(B14:D14)-E14</f>
        <v>8585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8585.76</v>
      </c>
      <c r="C15" s="2" t="n">
        <v>2200</v>
      </c>
      <c r="E15" s="2" t="n">
        <v>2650</v>
      </c>
      <c r="F15" s="2" t="n">
        <f aca="false">SUM(B15:D15)-E15</f>
        <v>8135.76</v>
      </c>
    </row>
    <row r="16" customFormat="false" ht="12.75" hidden="false" customHeight="false" outlineLevel="0" collapsed="false">
      <c r="A16" s="1" t="s">
        <v>16</v>
      </c>
      <c r="B16" s="2" t="n">
        <f aca="false">F15</f>
        <v>8135.76</v>
      </c>
      <c r="C16" s="2" t="n">
        <v>2156</v>
      </c>
      <c r="F16" s="2" t="n">
        <f aca="false">SUM(B16:D16)-E16</f>
        <v>10291.76</v>
      </c>
    </row>
    <row r="17" customFormat="false" ht="12.75" hidden="false" customHeight="false" outlineLevel="0" collapsed="false">
      <c r="A17" s="1" t="s">
        <v>17</v>
      </c>
      <c r="B17" s="2" t="n">
        <f aca="false">F16</f>
        <v>10291.76</v>
      </c>
      <c r="D17" s="2" t="n">
        <v>1417</v>
      </c>
      <c r="E17" s="2" t="n">
        <v>2800</v>
      </c>
      <c r="F17" s="2" t="n">
        <f aca="false">SUM(B17:D17)-E17</f>
        <v>8908.76</v>
      </c>
    </row>
    <row r="18" customFormat="false" ht="12.75" hidden="false" customHeight="false" outlineLevel="0" collapsed="false">
      <c r="A18" s="1" t="s">
        <v>18</v>
      </c>
      <c r="B18" s="2" t="n">
        <f aca="false">F17</f>
        <v>8908.76</v>
      </c>
      <c r="D18" s="2" t="n">
        <v>1341</v>
      </c>
      <c r="F18" s="2" t="n">
        <f aca="false">SUM(B18:D18)-E18</f>
        <v>10249.76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249.76</v>
      </c>
      <c r="D19" s="2" t="n">
        <v>1241</v>
      </c>
      <c r="E19" s="2" t="n">
        <v>3585.96</v>
      </c>
      <c r="F19" s="2" t="n">
        <f aca="false">SUM(B19:D19)-E19</f>
        <v>7904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7904.8</v>
      </c>
      <c r="D20" s="2" t="n">
        <v>157</v>
      </c>
      <c r="E20" s="2" t="n">
        <v>850</v>
      </c>
      <c r="F20" s="2" t="n">
        <f aca="false">SUM(B20:D20)-E20</f>
        <v>7211.8</v>
      </c>
    </row>
    <row r="21" customFormat="false" ht="12.75" hidden="false" customHeight="false" outlineLevel="0" collapsed="false">
      <c r="F21" s="2" t="n">
        <f aca="false">SUM(B21:D21)-E21</f>
        <v>0</v>
      </c>
    </row>
    <row r="22" customFormat="false" ht="12.75" hidden="false" customHeight="false" outlineLevel="0" collapsed="false">
      <c r="A22" s="1" t="s">
        <v>21</v>
      </c>
      <c r="B22" s="2" t="n">
        <f aca="false">B9</f>
        <v>14721.76</v>
      </c>
      <c r="C22" s="2" t="n">
        <f aca="false">SUM(C9:C20)</f>
        <v>4865</v>
      </c>
      <c r="D22" s="2" t="n">
        <f aca="false">SUM(D9:D21)</f>
        <v>4211</v>
      </c>
      <c r="E22" s="2" t="n">
        <f aca="false">SUM(E9:E20)</f>
        <v>16585.96</v>
      </c>
      <c r="F22" s="2" t="n">
        <f aca="false">SUM(B22:D22)-E22</f>
        <v>7211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8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 t="n">
        <v>42577</v>
      </c>
      <c r="B35" s="12" t="s">
        <v>38</v>
      </c>
      <c r="D35" s="16" t="s">
        <v>86</v>
      </c>
      <c r="F35" s="2" t="n">
        <v>1000</v>
      </c>
    </row>
    <row r="36" customFormat="false" ht="12.75" hidden="false" customHeight="false" outlineLevel="0" collapsed="false">
      <c r="A36" s="8" t="n">
        <v>42577</v>
      </c>
      <c r="B36" s="12" t="s">
        <v>38</v>
      </c>
      <c r="D36" s="16" t="s">
        <v>87</v>
      </c>
      <c r="F36" s="2" t="n">
        <v>1300</v>
      </c>
    </row>
    <row r="37" customFormat="false" ht="12.75" hidden="false" customHeight="false" outlineLevel="0" collapsed="false">
      <c r="A37" s="8" t="n">
        <v>42641</v>
      </c>
      <c r="B37" s="12" t="s">
        <v>38</v>
      </c>
      <c r="D37" s="16" t="s">
        <v>88</v>
      </c>
      <c r="F37" s="2" t="n">
        <v>770</v>
      </c>
    </row>
    <row r="38" customFormat="false" ht="12.75" hidden="false" customHeight="false" outlineLevel="0" collapsed="false">
      <c r="A38" s="8" t="n">
        <v>42641</v>
      </c>
      <c r="B38" s="12" t="s">
        <v>38</v>
      </c>
      <c r="D38" s="16" t="s">
        <v>89</v>
      </c>
      <c r="F38" s="2" t="n">
        <v>580</v>
      </c>
    </row>
    <row r="39" customFormat="false" ht="12.75" hidden="false" customHeight="false" outlineLevel="0" collapsed="false">
      <c r="A39" s="8" t="n">
        <v>42697</v>
      </c>
      <c r="B39" s="12" t="s">
        <v>38</v>
      </c>
      <c r="D39" s="16" t="s">
        <v>90</v>
      </c>
      <c r="F39" s="2" t="n">
        <v>800</v>
      </c>
    </row>
    <row r="40" customFormat="false" ht="12.75" hidden="false" customHeight="false" outlineLevel="0" collapsed="false">
      <c r="A40" s="8" t="n">
        <v>42697</v>
      </c>
      <c r="B40" s="12" t="s">
        <v>38</v>
      </c>
      <c r="D40" s="16" t="s">
        <v>91</v>
      </c>
      <c r="F40" s="2" t="n">
        <v>1250</v>
      </c>
    </row>
    <row r="41" customFormat="false" ht="12.75" hidden="false" customHeight="false" outlineLevel="0" collapsed="false">
      <c r="A41" s="8" t="n">
        <v>42712</v>
      </c>
      <c r="B41" s="12" t="s">
        <v>38</v>
      </c>
      <c r="D41" s="16" t="s">
        <v>92</v>
      </c>
      <c r="F41" s="2" t="n">
        <v>1000</v>
      </c>
    </row>
    <row r="42" customFormat="false" ht="12.75" hidden="false" customHeight="false" outlineLevel="0" collapsed="false">
      <c r="A42" s="8" t="n">
        <v>42762</v>
      </c>
      <c r="B42" s="12" t="s">
        <v>38</v>
      </c>
      <c r="D42" s="17" t="s">
        <v>93</v>
      </c>
      <c r="F42" s="2" t="n">
        <v>1000</v>
      </c>
    </row>
    <row r="43" customFormat="false" ht="12.75" hidden="false" customHeight="false" outlineLevel="0" collapsed="false">
      <c r="A43" s="8" t="n">
        <v>42762</v>
      </c>
      <c r="B43" s="12" t="s">
        <v>38</v>
      </c>
      <c r="D43" s="16" t="s">
        <v>94</v>
      </c>
      <c r="F43" s="2" t="n">
        <v>1650</v>
      </c>
    </row>
    <row r="44" customFormat="false" ht="12.75" hidden="false" customHeight="false" outlineLevel="0" collapsed="false">
      <c r="A44" s="8" t="n">
        <v>42822</v>
      </c>
      <c r="B44" s="12" t="s">
        <v>38</v>
      </c>
      <c r="D44" s="16" t="s">
        <v>95</v>
      </c>
      <c r="F44" s="2" t="n">
        <v>600</v>
      </c>
    </row>
    <row r="45" customFormat="false" ht="12.75" hidden="false" customHeight="false" outlineLevel="0" collapsed="false">
      <c r="A45" s="8" t="n">
        <v>42822</v>
      </c>
      <c r="B45" s="12" t="s">
        <v>38</v>
      </c>
      <c r="D45" s="16" t="s">
        <v>96</v>
      </c>
      <c r="F45" s="2" t="n">
        <v>1200</v>
      </c>
    </row>
    <row r="46" customFormat="false" ht="12.75" hidden="false" customHeight="false" outlineLevel="0" collapsed="false">
      <c r="A46" s="8" t="n">
        <v>42822</v>
      </c>
      <c r="B46" s="12" t="s">
        <v>38</v>
      </c>
      <c r="D46" s="16" t="s">
        <v>97</v>
      </c>
      <c r="F46" s="2" t="n">
        <v>1000</v>
      </c>
    </row>
    <row r="47" customFormat="false" ht="12.75" hidden="false" customHeight="false" outlineLevel="0" collapsed="false">
      <c r="A47" s="8" t="n">
        <v>41782</v>
      </c>
      <c r="B47" s="12" t="s">
        <v>38</v>
      </c>
      <c r="D47" s="16" t="s">
        <v>98</v>
      </c>
      <c r="F47" s="2" t="n">
        <v>1462.72</v>
      </c>
    </row>
    <row r="48" customFormat="false" ht="12.75" hidden="false" customHeight="false" outlineLevel="0" collapsed="false">
      <c r="A48" s="8" t="n">
        <v>42878</v>
      </c>
      <c r="B48" s="12" t="s">
        <v>38</v>
      </c>
      <c r="D48" s="16" t="s">
        <v>99</v>
      </c>
      <c r="F48" s="2" t="n">
        <v>1527</v>
      </c>
    </row>
    <row r="49" customFormat="false" ht="12.75" hidden="false" customHeight="false" outlineLevel="0" collapsed="false">
      <c r="A49" s="8" t="n">
        <v>42878</v>
      </c>
      <c r="B49" s="12" t="s">
        <v>38</v>
      </c>
      <c r="D49" s="16" t="s">
        <v>100</v>
      </c>
      <c r="F49" s="2" t="n">
        <v>596.24</v>
      </c>
    </row>
    <row r="50" customFormat="false" ht="12.75" hidden="false" customHeight="false" outlineLevel="0" collapsed="false">
      <c r="A50" s="8" t="n">
        <v>42907</v>
      </c>
      <c r="B50" s="12" t="s">
        <v>38</v>
      </c>
      <c r="D50" s="16" t="s">
        <v>101</v>
      </c>
      <c r="F50" s="2" t="n">
        <v>850</v>
      </c>
    </row>
    <row r="51" s="1" customFormat="true" ht="13.5" hidden="false" customHeight="false" outlineLevel="0" collapsed="false">
      <c r="A51" s="9" t="s">
        <v>42</v>
      </c>
      <c r="D51" s="18"/>
      <c r="F51" s="20" t="n">
        <f aca="false">SUM(F35:F50)</f>
        <v>16585.96</v>
      </c>
    </row>
    <row r="52" customFormat="false" ht="13.5" hidden="false" customHeight="false" outlineLevel="0" collapsed="false">
      <c r="A52" s="14"/>
      <c r="D52" s="19"/>
    </row>
    <row r="53" customFormat="false" ht="12.75" hidden="false" customHeight="false" outlineLevel="0" collapsed="false">
      <c r="A53" s="10"/>
      <c r="D53" s="19"/>
    </row>
    <row r="54" customFormat="false" ht="12.75" hidden="false" customHeight="false" outlineLevel="0" collapsed="false">
      <c r="A54" s="10"/>
      <c r="D54" s="19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7211.8</v>
      </c>
      <c r="C9" s="2" t="n">
        <v>0</v>
      </c>
      <c r="D9" s="2" t="n">
        <v>255</v>
      </c>
      <c r="E9" s="2" t="n">
        <v>2847</v>
      </c>
      <c r="F9" s="2" t="n">
        <f aca="false">SUM(B9+C9+D9-E9)</f>
        <v>4619.8</v>
      </c>
    </row>
    <row r="10" customFormat="false" ht="12.75" hidden="false" customHeight="false" outlineLevel="0" collapsed="false">
      <c r="A10" s="1" t="s">
        <v>10</v>
      </c>
      <c r="B10" s="2" t="n">
        <f aca="false">F9</f>
        <v>4619.8</v>
      </c>
      <c r="C10" s="2" t="n">
        <v>0</v>
      </c>
      <c r="D10" s="2" t="n">
        <v>325</v>
      </c>
      <c r="E10" s="2" t="n">
        <v>0</v>
      </c>
      <c r="F10" s="2" t="n">
        <f aca="false">SUM(B10+C10+D10-E10)</f>
        <v>4944.8</v>
      </c>
    </row>
    <row r="11" customFormat="false" ht="12.75" hidden="false" customHeight="false" outlineLevel="0" collapsed="false">
      <c r="A11" s="1" t="s">
        <v>11</v>
      </c>
      <c r="B11" s="2" t="n">
        <f aca="false">F10</f>
        <v>4944.8</v>
      </c>
      <c r="C11" s="2" t="n">
        <v>0</v>
      </c>
      <c r="D11" s="2" t="n">
        <v>95</v>
      </c>
      <c r="F11" s="2" t="n">
        <f aca="false">SUM(B11+C11+D11-E11)</f>
        <v>5039.8</v>
      </c>
    </row>
    <row r="12" customFormat="false" ht="12.75" hidden="false" customHeight="false" outlineLevel="0" collapsed="false">
      <c r="A12" s="1" t="s">
        <v>12</v>
      </c>
      <c r="B12" s="2" t="n">
        <f aca="false">F11</f>
        <v>5039.8</v>
      </c>
      <c r="C12" s="2" t="n">
        <v>0</v>
      </c>
      <c r="D12" s="2" t="n">
        <v>67</v>
      </c>
      <c r="F12" s="2" t="n">
        <f aca="false">SUM(B12+C12+D12-E12)</f>
        <v>5106.8</v>
      </c>
    </row>
    <row r="13" customFormat="false" ht="12.75" hidden="false" customHeight="false" outlineLevel="0" collapsed="false">
      <c r="A13" s="1" t="s">
        <v>13</v>
      </c>
      <c r="B13" s="2" t="n">
        <f aca="false">F12</f>
        <v>5106.8</v>
      </c>
      <c r="C13" s="2" t="n">
        <v>0</v>
      </c>
      <c r="D13" s="2" t="n">
        <v>56</v>
      </c>
      <c r="E13" s="2" t="n">
        <v>600</v>
      </c>
      <c r="F13" s="2" t="n">
        <f aca="false">SUM(B13+C13+D13-E13)</f>
        <v>4562.8</v>
      </c>
    </row>
    <row r="14" customFormat="false" ht="12.75" hidden="false" customHeight="false" outlineLevel="0" collapsed="false">
      <c r="A14" s="1" t="s">
        <v>14</v>
      </c>
      <c r="B14" s="2" t="n">
        <f aca="false">F13</f>
        <v>4562.8</v>
      </c>
      <c r="C14" s="21" t="n">
        <v>310</v>
      </c>
      <c r="D14" s="2" t="n">
        <v>5</v>
      </c>
      <c r="F14" s="2" t="n">
        <f aca="false">SUM(B14+C14+D14-E14)</f>
        <v>4877.8</v>
      </c>
    </row>
    <row r="15" customFormat="false" ht="12.75" hidden="false" customHeight="false" outlineLevel="0" collapsed="false">
      <c r="A15" s="1" t="s">
        <v>15</v>
      </c>
      <c r="B15" s="2" t="n">
        <f aca="false">F14</f>
        <v>4877.8</v>
      </c>
      <c r="C15" s="21" t="n">
        <v>50</v>
      </c>
      <c r="D15" s="2" t="n">
        <v>5</v>
      </c>
      <c r="E15" s="2" t="n">
        <v>1000</v>
      </c>
      <c r="F15" s="2" t="n">
        <f aca="false">SUM(B15+C15+D15-E15)</f>
        <v>3932.8</v>
      </c>
    </row>
    <row r="16" customFormat="false" ht="12.75" hidden="false" customHeight="false" outlineLevel="0" collapsed="false">
      <c r="A16" s="1" t="s">
        <v>16</v>
      </c>
      <c r="B16" s="2" t="n">
        <f aca="false">F15</f>
        <v>3932.8</v>
      </c>
      <c r="C16" s="21" t="n">
        <v>0</v>
      </c>
      <c r="D16" s="2" t="n">
        <v>1754</v>
      </c>
      <c r="E16" s="2" t="n">
        <v>0</v>
      </c>
      <c r="F16" s="2" t="n">
        <f aca="false">SUM(B16+C16+D16-E16)</f>
        <v>5686.8</v>
      </c>
    </row>
    <row r="17" customFormat="false" ht="12.75" hidden="false" customHeight="false" outlineLevel="0" collapsed="false">
      <c r="A17" s="1" t="s">
        <v>17</v>
      </c>
      <c r="B17" s="2" t="n">
        <f aca="false">F16</f>
        <v>5686.8</v>
      </c>
      <c r="C17" s="21" t="n">
        <v>0</v>
      </c>
      <c r="D17" s="2" t="n">
        <v>1199</v>
      </c>
      <c r="E17" s="2" t="n">
        <v>0</v>
      </c>
      <c r="F17" s="2" t="n">
        <f aca="false">SUM(B17+C17+D17-E17)</f>
        <v>6885.8</v>
      </c>
    </row>
    <row r="18" customFormat="false" ht="12.75" hidden="false" customHeight="false" outlineLevel="0" collapsed="false">
      <c r="A18" s="1" t="s">
        <v>18</v>
      </c>
      <c r="B18" s="2" t="n">
        <f aca="false">F17</f>
        <v>6885.8</v>
      </c>
      <c r="C18" s="21" t="n">
        <v>2000</v>
      </c>
      <c r="D18" s="2" t="n">
        <v>2007</v>
      </c>
      <c r="E18" s="2" t="n">
        <v>0</v>
      </c>
      <c r="F18" s="2" t="n">
        <f aca="false">SUM(B18+C18+D18-E18)</f>
        <v>10892.8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892.8</v>
      </c>
      <c r="C19" s="2" t="n">
        <v>0</v>
      </c>
      <c r="D19" s="2" t="n">
        <v>1445</v>
      </c>
      <c r="E19" s="2" t="n">
        <v>2278</v>
      </c>
      <c r="F19" s="2" t="n">
        <f aca="false">SUM(B19+C19+D19-E19)</f>
        <v>10059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10059.8</v>
      </c>
      <c r="C20" s="2" t="n">
        <v>0</v>
      </c>
      <c r="D20" s="2" t="n">
        <v>217</v>
      </c>
      <c r="F20" s="2" t="n">
        <f aca="false">SUM(B20+C20+D20-E20)</f>
        <v>10276.8</v>
      </c>
    </row>
    <row r="22" customFormat="false" ht="12.75" hidden="false" customHeight="false" outlineLevel="0" collapsed="false">
      <c r="A22" s="1" t="s">
        <v>21</v>
      </c>
      <c r="B22" s="2" t="n">
        <f aca="false">B9</f>
        <v>7211.8</v>
      </c>
      <c r="C22" s="2" t="n">
        <f aca="false">SUM(C9:C20)</f>
        <v>2360</v>
      </c>
      <c r="D22" s="2" t="n">
        <f aca="false">SUM(D9:D20)</f>
        <v>7430</v>
      </c>
      <c r="E22" s="2" t="n">
        <f aca="false">SUM(E9:E20)</f>
        <v>6725</v>
      </c>
      <c r="F22" s="2" t="n">
        <f aca="false">SUM(B22+C22+D22)-E22</f>
        <v>10276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10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  <c r="B35" s="12"/>
      <c r="D35" s="16"/>
    </row>
    <row r="36" customFormat="false" ht="12.75" hidden="false" customHeight="false" outlineLevel="0" collapsed="false">
      <c r="A36" s="8" t="n">
        <v>42941</v>
      </c>
      <c r="B36" s="12" t="s">
        <v>105</v>
      </c>
      <c r="D36" s="16"/>
      <c r="F36" s="2" t="n">
        <v>950</v>
      </c>
    </row>
    <row r="37" customFormat="false" ht="12.75" hidden="false" customHeight="false" outlineLevel="0" collapsed="false">
      <c r="A37" s="8" t="n">
        <v>42941</v>
      </c>
      <c r="B37" s="12" t="s">
        <v>105</v>
      </c>
      <c r="D37" s="16"/>
      <c r="F37" s="2" t="n">
        <v>1000</v>
      </c>
    </row>
    <row r="38" customFormat="false" ht="12.75" hidden="false" customHeight="false" outlineLevel="0" collapsed="false">
      <c r="A38" s="8" t="n">
        <v>42941</v>
      </c>
      <c r="B38" s="12" t="s">
        <v>105</v>
      </c>
      <c r="D38" s="16"/>
      <c r="F38" s="2" t="n">
        <v>897</v>
      </c>
    </row>
    <row r="39" customFormat="false" ht="12.75" hidden="false" customHeight="false" outlineLevel="0" collapsed="false">
      <c r="A39" s="8" t="n">
        <v>43068</v>
      </c>
      <c r="B39" s="12" t="s">
        <v>105</v>
      </c>
      <c r="D39" s="16"/>
      <c r="F39" s="2" t="n">
        <v>600</v>
      </c>
    </row>
    <row r="40" customFormat="false" ht="12.75" hidden="false" customHeight="false" outlineLevel="0" collapsed="false">
      <c r="A40" s="8" t="n">
        <v>43126</v>
      </c>
      <c r="B40" s="12" t="s">
        <v>105</v>
      </c>
      <c r="D40" s="16"/>
      <c r="F40" s="2" t="n">
        <v>1000</v>
      </c>
    </row>
    <row r="41" customFormat="false" ht="12.75" hidden="false" customHeight="false" outlineLevel="0" collapsed="false">
      <c r="A41" s="8" t="n">
        <v>43243</v>
      </c>
      <c r="B41" s="12" t="s">
        <v>105</v>
      </c>
      <c r="D41" s="16"/>
      <c r="F41" s="2" t="n">
        <v>1500</v>
      </c>
    </row>
    <row r="42" customFormat="false" ht="12.75" hidden="false" customHeight="false" outlineLevel="0" collapsed="false">
      <c r="A42" s="8" t="n">
        <v>43243</v>
      </c>
      <c r="B42" s="12" t="s">
        <v>105</v>
      </c>
      <c r="D42" s="16"/>
      <c r="F42" s="2" t="n">
        <v>778</v>
      </c>
    </row>
    <row r="43" s="1" customFormat="true" ht="13.5" hidden="false" customHeight="false" outlineLevel="0" collapsed="false">
      <c r="A43" s="9" t="s">
        <v>42</v>
      </c>
      <c r="D43" s="18"/>
      <c r="F43" s="20" t="n">
        <f aca="false">SUM(F35:F42)</f>
        <v>6725</v>
      </c>
    </row>
    <row r="44" customFormat="false" ht="13.5" hidden="false" customHeight="false" outlineLevel="0" collapsed="false">
      <c r="A44" s="14"/>
      <c r="D44" s="19"/>
    </row>
    <row r="45" customFormat="false" ht="12.75" hidden="false" customHeight="false" outlineLevel="0" collapsed="false">
      <c r="A45" s="10"/>
      <c r="D45" s="19"/>
    </row>
    <row r="46" customFormat="false" ht="12.75" hidden="false" customHeight="false" outlineLevel="0" collapsed="false">
      <c r="A46" s="10"/>
      <c r="D46" s="19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5" min="5" style="0" width="12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76.8</v>
      </c>
      <c r="C9" s="2" t="n">
        <v>161</v>
      </c>
      <c r="D9" s="2" t="n">
        <v>0</v>
      </c>
      <c r="E9" s="2" t="n">
        <v>600</v>
      </c>
      <c r="F9" s="2" t="n">
        <f aca="false">SUM(B9+C9+D9-E9)</f>
        <v>9837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9837.8</v>
      </c>
      <c r="C10" s="2" t="n">
        <v>26</v>
      </c>
      <c r="D10" s="2" t="n">
        <v>0</v>
      </c>
      <c r="E10" s="2" t="n">
        <v>0</v>
      </c>
      <c r="F10" s="2" t="n">
        <f aca="false">SUM(B10+C10+D10-E10)</f>
        <v>9863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9863.8</v>
      </c>
      <c r="C11" s="2" t="n">
        <v>6</v>
      </c>
      <c r="D11" s="2" t="n">
        <v>0</v>
      </c>
      <c r="E11" s="2" t="n">
        <v>0</v>
      </c>
      <c r="F11" s="2" t="n">
        <f aca="false">SUM(B11+C11+D11-E11)</f>
        <v>9869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69.8</v>
      </c>
      <c r="C12" s="2" t="n">
        <v>62</v>
      </c>
      <c r="D12" s="2" t="n">
        <v>0</v>
      </c>
      <c r="E12" s="2" t="n">
        <v>0</v>
      </c>
      <c r="F12" s="2" t="n">
        <f aca="false">SUM(B12+C12+D12-E12)</f>
        <v>9931.8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931.8</v>
      </c>
      <c r="C13" s="2" t="n">
        <v>22</v>
      </c>
      <c r="D13" s="2" t="n">
        <v>0</v>
      </c>
      <c r="E13" s="2" t="n">
        <v>0</v>
      </c>
      <c r="F13" s="2" t="n">
        <f aca="false">SUM(B13+C13+D13-E13)</f>
        <v>9953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9953.8</v>
      </c>
      <c r="C14" s="2" t="n">
        <v>2120</v>
      </c>
      <c r="D14" s="2" t="n">
        <v>100</v>
      </c>
      <c r="E14" s="2" t="n">
        <v>1100</v>
      </c>
      <c r="F14" s="2" t="n">
        <f aca="false">SUM(B14+C14+D14-E14)</f>
        <v>11073.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11073.8</v>
      </c>
      <c r="C15" s="2" t="n">
        <v>0</v>
      </c>
      <c r="D15" s="2" t="n">
        <v>0</v>
      </c>
      <c r="E15" s="2" t="n">
        <v>0</v>
      </c>
      <c r="F15" s="2" t="n">
        <f aca="false">SUM(B15+C15+D15-E15)</f>
        <v>11073.8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11073.8</v>
      </c>
      <c r="C16" s="2" t="n">
        <v>1406</v>
      </c>
      <c r="D16" s="2" t="n">
        <v>0</v>
      </c>
      <c r="E16" s="2" t="n">
        <v>0</v>
      </c>
      <c r="F16" s="2" t="n">
        <f aca="false">SUM(B16+C16+D16-E16)</f>
        <v>12479.8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12479.8</v>
      </c>
      <c r="C17" s="2" t="n">
        <v>1501</v>
      </c>
      <c r="D17" s="2" t="n">
        <v>0</v>
      </c>
      <c r="E17" s="2" t="n">
        <v>0</v>
      </c>
      <c r="F17" s="2" t="n">
        <f aca="false">SUM(B17+C17+D17-E17)</f>
        <v>13980.8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13980.8</v>
      </c>
      <c r="C18" s="2" t="n">
        <v>4131</v>
      </c>
      <c r="D18" s="2" t="n">
        <v>0</v>
      </c>
      <c r="E18" s="2" t="n">
        <v>0</v>
      </c>
      <c r="F18" s="2" t="n">
        <f aca="false">SUM(B18+C18+D18-E18)</f>
        <v>18111.8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18111.8</v>
      </c>
      <c r="C19" s="2" t="n">
        <v>1112</v>
      </c>
      <c r="D19" s="2" t="n">
        <v>0</v>
      </c>
      <c r="E19" s="2" t="n">
        <v>2700</v>
      </c>
      <c r="F19" s="2" t="n">
        <f aca="false">SUM(B19+C19+D19-E19)</f>
        <v>16523.8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16523.8</v>
      </c>
      <c r="C20" s="2" t="n">
        <v>20</v>
      </c>
      <c r="D20" s="2" t="n">
        <v>230</v>
      </c>
      <c r="E20" s="2" t="n">
        <v>0</v>
      </c>
      <c r="F20" s="2" t="n">
        <f aca="false">SUM(B20+C20+D20-E20)</f>
        <v>16773.8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0276.8</v>
      </c>
      <c r="C22" s="2" t="n">
        <f aca="false">SUM(C9:C20)</f>
        <v>10567</v>
      </c>
      <c r="D22" s="2" t="n">
        <f aca="false">SUM(D8:D20)</f>
        <v>330</v>
      </c>
      <c r="E22" s="2" t="n">
        <f aca="false">SUM(E9:E20)</f>
        <v>4400</v>
      </c>
      <c r="F22" s="2" t="n">
        <f aca="false">SUM(B22+C22+D22)-E22</f>
        <v>16773.8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0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310</v>
      </c>
      <c r="B36" s="12" t="s">
        <v>105</v>
      </c>
      <c r="C36" s="2"/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n">
        <v>43439</v>
      </c>
      <c r="B37" s="12" t="s">
        <v>105</v>
      </c>
      <c r="C37" s="2"/>
      <c r="D37" s="16"/>
      <c r="E37" s="2"/>
      <c r="F37" s="2" t="n">
        <v>1100</v>
      </c>
      <c r="G37" s="2"/>
    </row>
    <row r="38" customFormat="false" ht="12.75" hidden="false" customHeight="false" outlineLevel="0" collapsed="false">
      <c r="A38" s="8" t="n">
        <v>43614</v>
      </c>
      <c r="B38" s="12" t="s">
        <v>105</v>
      </c>
      <c r="C38" s="2"/>
      <c r="D38" s="16"/>
      <c r="E38" s="2"/>
      <c r="F38" s="2" t="n">
        <v>800</v>
      </c>
      <c r="G38" s="2"/>
    </row>
    <row r="39" customFormat="false" ht="12.75" hidden="false" customHeight="false" outlineLevel="0" collapsed="false">
      <c r="A39" s="8" t="n">
        <v>43614</v>
      </c>
      <c r="B39" s="12" t="s">
        <v>105</v>
      </c>
      <c r="C39" s="2"/>
      <c r="D39" s="16"/>
      <c r="E39" s="2"/>
      <c r="F39" s="2" t="n">
        <v>600</v>
      </c>
      <c r="G39" s="2"/>
    </row>
    <row r="40" customFormat="false" ht="12.75" hidden="false" customHeight="false" outlineLevel="0" collapsed="false">
      <c r="A40" s="8" t="n">
        <v>43614</v>
      </c>
      <c r="B40" s="12" t="s">
        <v>105</v>
      </c>
      <c r="C40" s="2"/>
      <c r="D40" s="16"/>
      <c r="E40" s="2"/>
      <c r="F40" s="2" t="n">
        <v>1300</v>
      </c>
      <c r="G40" s="2"/>
    </row>
    <row r="41" customFormat="false" ht="12.75" hidden="false" customHeight="false" outlineLevel="0" collapsed="false">
      <c r="A41" s="8"/>
      <c r="B41" s="12"/>
      <c r="C41" s="2"/>
      <c r="D41" s="16"/>
      <c r="E41" s="2"/>
      <c r="F41" s="2"/>
      <c r="G41" s="2"/>
    </row>
    <row r="42" customFormat="false" ht="12.75" hidden="false" customHeight="false" outlineLevel="0" collapsed="false">
      <c r="A42" s="8"/>
      <c r="B42" s="12"/>
      <c r="C42" s="2"/>
      <c r="D42" s="16"/>
      <c r="E42" s="2"/>
      <c r="F42" s="2"/>
      <c r="G42" s="2"/>
    </row>
    <row r="43" customFormat="false" ht="13.5" hidden="false" customHeight="false" outlineLevel="0" collapsed="false">
      <c r="A43" s="9" t="s">
        <v>42</v>
      </c>
      <c r="B43" s="1"/>
      <c r="C43" s="1"/>
      <c r="D43" s="18"/>
      <c r="E43" s="1"/>
      <c r="F43" s="20" t="n">
        <f aca="false">SUM(F35:F42)</f>
        <v>4400</v>
      </c>
      <c r="G43" s="1"/>
    </row>
    <row r="44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6773.8</v>
      </c>
      <c r="C9" s="2" t="n">
        <v>7</v>
      </c>
      <c r="D9" s="2" t="n">
        <v>0</v>
      </c>
      <c r="E9" s="2" t="n">
        <v>0</v>
      </c>
      <c r="F9" s="2" t="n">
        <f aca="false">SUM(B9+C9+D9-E9)</f>
        <v>16780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6780.8</v>
      </c>
      <c r="C10" s="2" t="n">
        <v>27</v>
      </c>
      <c r="D10" s="2" t="n">
        <v>0</v>
      </c>
      <c r="E10" s="2" t="n">
        <v>0</v>
      </c>
      <c r="F10" s="2" t="n">
        <f aca="false">SUM(B10+C10+D10-E10)</f>
        <v>16807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6807.8</v>
      </c>
      <c r="C11" s="2" t="n">
        <v>50026</v>
      </c>
      <c r="D11" s="2" t="n">
        <v>0</v>
      </c>
      <c r="E11" s="2" t="n">
        <v>2800</v>
      </c>
      <c r="F11" s="2" t="n">
        <f aca="false">SUM(B11+C11+D11-E11)</f>
        <v>64033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64033.8</v>
      </c>
      <c r="C12" s="12" t="n">
        <v>96</v>
      </c>
      <c r="D12" s="12" t="n">
        <v>0</v>
      </c>
      <c r="E12" s="12" t="n">
        <v>-600</v>
      </c>
      <c r="F12" s="2" t="n">
        <f aca="false">SUM(B12+C12+D12-E12)</f>
        <v>64729.8</v>
      </c>
      <c r="G12" s="2" t="s">
        <v>111</v>
      </c>
    </row>
    <row r="13" customFormat="false" ht="12.75" hidden="false" customHeight="false" outlineLevel="0" collapsed="false">
      <c r="A13" s="1" t="s">
        <v>13</v>
      </c>
      <c r="B13" s="2" t="n">
        <f aca="false">F12</f>
        <v>64729.8</v>
      </c>
      <c r="C13" s="2" t="n">
        <v>52</v>
      </c>
      <c r="D13" s="2" t="n">
        <v>0</v>
      </c>
      <c r="E13" s="2" t="n">
        <v>2500</v>
      </c>
      <c r="F13" s="2" t="n">
        <f aca="false">SUM(B13+C13+D13-E13)</f>
        <v>62281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62281.8</v>
      </c>
      <c r="C14" s="2" t="n">
        <v>3206</v>
      </c>
      <c r="D14" s="2" t="n">
        <v>0</v>
      </c>
      <c r="E14" s="2" t="n">
        <v>3820.92</v>
      </c>
      <c r="F14" s="2" t="n">
        <f aca="false">SUM(B14+C14+D14-E14)</f>
        <v>61666.8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1666.88</v>
      </c>
      <c r="C15" s="21" t="n">
        <v>20</v>
      </c>
      <c r="D15" s="2" t="n">
        <v>0</v>
      </c>
      <c r="E15" s="2" t="n">
        <v>2775.15</v>
      </c>
      <c r="F15" s="2" t="n">
        <f aca="false">SUM(B15+C15+D15-E15)</f>
        <v>58911.73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8911.73</v>
      </c>
      <c r="C16" s="2" t="n">
        <v>1544</v>
      </c>
      <c r="D16" s="2" t="n">
        <v>0</v>
      </c>
      <c r="E16" s="2" t="n">
        <v>0</v>
      </c>
      <c r="F16" s="2" t="n">
        <f aca="false">SUM(B16+C16+D16-E16)</f>
        <v>60455.73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60455.73</v>
      </c>
      <c r="C17" s="2" t="n">
        <v>2732</v>
      </c>
      <c r="D17" s="2" t="n">
        <v>0</v>
      </c>
      <c r="E17" s="2" t="n">
        <v>1208</v>
      </c>
      <c r="F17" s="2" t="n">
        <f aca="false">SUM(B17+C17+D17-E17)</f>
        <v>61979.73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61979.73</v>
      </c>
      <c r="C18" s="2" t="n">
        <v>3114</v>
      </c>
      <c r="D18" s="2" t="n">
        <v>0</v>
      </c>
      <c r="E18" s="2" t="n">
        <v>0</v>
      </c>
      <c r="F18" s="2" t="n">
        <f aca="false">SUM(B18+C18+D18-E18)</f>
        <v>65093.73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65093.73</v>
      </c>
      <c r="C19" s="2" t="n">
        <v>645</v>
      </c>
      <c r="D19" s="2" t="n">
        <v>0</v>
      </c>
      <c r="E19" s="2" t="n">
        <v>1584.12</v>
      </c>
      <c r="F19" s="2" t="n">
        <f aca="false">SUM(B19+C19+D19-E19)</f>
        <v>64154.61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64154.61</v>
      </c>
      <c r="C20" s="2" t="n">
        <v>213</v>
      </c>
      <c r="D20" s="2" t="n">
        <v>0</v>
      </c>
      <c r="E20" s="2" t="n">
        <v>0</v>
      </c>
      <c r="F20" s="2" t="n">
        <f aca="false">SUM(B20+C20+D20-E20)</f>
        <v>64367.61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6773.8</v>
      </c>
      <c r="C22" s="2" t="n">
        <f aca="false">SUM(C9:C20)</f>
        <v>61682</v>
      </c>
      <c r="D22" s="2" t="n">
        <f aca="false">SUM(D9:D20)</f>
        <v>0</v>
      </c>
      <c r="E22" s="2" t="n">
        <f aca="false">SUM(E9:E20)</f>
        <v>14088.19</v>
      </c>
      <c r="F22" s="2" t="n">
        <f aca="false">SUM(B22+C22+D22)-E22</f>
        <v>64367.61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735</v>
      </c>
      <c r="B36" s="2" t="s">
        <v>105</v>
      </c>
      <c r="D36" s="16"/>
      <c r="E36" s="2"/>
      <c r="F36" s="2" t="n">
        <v>800</v>
      </c>
      <c r="G36" s="2"/>
    </row>
    <row r="37" customFormat="false" ht="12.75" hidden="false" customHeight="false" outlineLevel="0" collapsed="false">
      <c r="A37" s="8" t="n">
        <v>43735</v>
      </c>
      <c r="B37" s="2" t="s">
        <v>105</v>
      </c>
      <c r="D37" s="16"/>
      <c r="E37" s="2"/>
      <c r="F37" s="2" t="n">
        <v>2000</v>
      </c>
      <c r="G37" s="2"/>
    </row>
    <row r="38" customFormat="false" ht="12.75" hidden="false" customHeight="false" outlineLevel="0" collapsed="false">
      <c r="A38" s="8" t="n">
        <v>43775</v>
      </c>
      <c r="B38" s="12" t="s">
        <v>105</v>
      </c>
      <c r="C38" s="2"/>
      <c r="D38" s="16"/>
      <c r="E38" s="2"/>
      <c r="F38" s="2" t="n">
        <v>1000</v>
      </c>
      <c r="G38" s="2"/>
    </row>
    <row r="39" customFormat="false" ht="12.75" hidden="false" customHeight="false" outlineLevel="0" collapsed="false">
      <c r="A39" s="8" t="n">
        <v>43775</v>
      </c>
      <c r="B39" s="12" t="s">
        <v>105</v>
      </c>
      <c r="C39" s="2"/>
      <c r="D39" s="16"/>
      <c r="E39" s="2"/>
      <c r="F39" s="2" t="n">
        <v>1500</v>
      </c>
      <c r="G39" s="2"/>
    </row>
    <row r="40" customFormat="false" ht="12.75" hidden="false" customHeight="false" outlineLevel="0" collapsed="false">
      <c r="A40" s="8" t="n">
        <v>43811</v>
      </c>
      <c r="B40" s="12" t="s">
        <v>105</v>
      </c>
      <c r="C40" s="2"/>
      <c r="D40" s="16"/>
      <c r="E40" s="2"/>
      <c r="F40" s="2" t="n">
        <v>2000</v>
      </c>
      <c r="G40" s="2"/>
    </row>
    <row r="41" customFormat="false" ht="12.75" hidden="false" customHeight="false" outlineLevel="0" collapsed="false">
      <c r="A41" s="8" t="n">
        <v>43811</v>
      </c>
      <c r="B41" s="12" t="s">
        <v>105</v>
      </c>
      <c r="C41" s="2"/>
      <c r="D41" s="16"/>
      <c r="E41" s="2"/>
      <c r="F41" s="2" t="n">
        <v>641.01</v>
      </c>
      <c r="G41" s="2"/>
    </row>
    <row r="42" customFormat="false" ht="12.75" hidden="false" customHeight="false" outlineLevel="0" collapsed="false">
      <c r="A42" s="8" t="n">
        <v>43811</v>
      </c>
      <c r="B42" s="12" t="s">
        <v>105</v>
      </c>
      <c r="C42" s="2"/>
      <c r="D42" s="16"/>
      <c r="E42" s="2"/>
      <c r="F42" s="2" t="n">
        <v>1179.91</v>
      </c>
      <c r="G42" s="2"/>
    </row>
    <row r="43" customFormat="false" ht="12.75" hidden="false" customHeight="false" outlineLevel="0" collapsed="false">
      <c r="A43" s="8" t="n">
        <v>43858</v>
      </c>
      <c r="B43" s="12" t="s">
        <v>105</v>
      </c>
      <c r="C43" s="2"/>
      <c r="D43" s="16"/>
      <c r="E43" s="2"/>
      <c r="F43" s="2" t="n">
        <v>1000</v>
      </c>
      <c r="G43" s="2"/>
    </row>
    <row r="44" customFormat="false" ht="12.75" hidden="false" customHeight="false" outlineLevel="0" collapsed="false">
      <c r="A44" s="8" t="n">
        <v>43858</v>
      </c>
      <c r="B44" s="12" t="s">
        <v>105</v>
      </c>
      <c r="C44" s="2"/>
      <c r="D44" s="16"/>
      <c r="E44" s="2"/>
      <c r="F44" s="2" t="n">
        <v>975.15</v>
      </c>
      <c r="G44" s="2"/>
    </row>
    <row r="45" customFormat="false" ht="12.75" hidden="false" customHeight="false" outlineLevel="0" collapsed="false">
      <c r="A45" s="8" t="n">
        <v>43858</v>
      </c>
      <c r="B45" s="12" t="s">
        <v>105</v>
      </c>
      <c r="C45" s="2"/>
      <c r="D45" s="16"/>
      <c r="E45" s="2"/>
      <c r="F45" s="2" t="n">
        <v>800</v>
      </c>
      <c r="G45" s="2"/>
    </row>
    <row r="46" customFormat="false" ht="12.75" hidden="false" customHeight="false" outlineLevel="0" collapsed="false">
      <c r="A46" s="8" t="n">
        <v>43914</v>
      </c>
      <c r="B46" s="12" t="s">
        <v>105</v>
      </c>
      <c r="C46" s="2"/>
      <c r="D46" s="16"/>
      <c r="E46" s="2"/>
      <c r="F46" s="2" t="n">
        <v>458</v>
      </c>
      <c r="G46" s="2"/>
    </row>
    <row r="47" customFormat="false" ht="12.75" hidden="false" customHeight="false" outlineLevel="0" collapsed="false">
      <c r="A47" s="8" t="n">
        <v>43914</v>
      </c>
      <c r="B47" s="12" t="s">
        <v>105</v>
      </c>
      <c r="C47" s="2"/>
      <c r="D47" s="16"/>
      <c r="E47" s="2"/>
      <c r="F47" s="2" t="n">
        <v>750</v>
      </c>
      <c r="G47" s="2"/>
    </row>
    <row r="48" customFormat="false" ht="12.75" hidden="false" customHeight="false" outlineLevel="0" collapsed="false">
      <c r="A48" s="8" t="n">
        <v>43977</v>
      </c>
      <c r="B48" s="12" t="s">
        <v>105</v>
      </c>
      <c r="C48" s="2"/>
      <c r="D48" s="16"/>
      <c r="E48" s="2"/>
      <c r="F48" s="2" t="n">
        <v>364.12</v>
      </c>
      <c r="G48" s="2"/>
    </row>
    <row r="49" customFormat="false" ht="12.75" hidden="false" customHeight="false" outlineLevel="0" collapsed="false">
      <c r="A49" s="8" t="n">
        <v>43977</v>
      </c>
      <c r="B49" s="12" t="s">
        <v>105</v>
      </c>
      <c r="C49" s="2"/>
      <c r="D49" s="16"/>
      <c r="E49" s="2"/>
      <c r="F49" s="2" t="n">
        <v>550</v>
      </c>
      <c r="G49" s="2"/>
    </row>
    <row r="50" customFormat="false" ht="12.75" hidden="false" customHeight="false" outlineLevel="0" collapsed="false">
      <c r="A50" s="8" t="n">
        <v>43977</v>
      </c>
      <c r="B50" s="12" t="s">
        <v>105</v>
      </c>
      <c r="C50" s="2"/>
      <c r="D50" s="16"/>
      <c r="E50" s="2"/>
      <c r="F50" s="2" t="n">
        <v>670</v>
      </c>
      <c r="G50" s="2"/>
    </row>
    <row r="51" customFormat="false" ht="12.75" hidden="false" customHeight="false" outlineLevel="0" collapsed="false">
      <c r="A51" s="8"/>
      <c r="B51" s="12"/>
      <c r="C51" s="2"/>
      <c r="D51" s="16"/>
      <c r="E51" s="2"/>
      <c r="F51" s="2"/>
      <c r="G51" s="2"/>
    </row>
    <row r="52" customFormat="false" ht="13.5" hidden="false" customHeight="false" outlineLevel="0" collapsed="false">
      <c r="A52" s="9" t="s">
        <v>42</v>
      </c>
      <c r="B52" s="1"/>
      <c r="C52" s="1"/>
      <c r="D52" s="18"/>
      <c r="E52" s="1"/>
      <c r="F52" s="20" t="n">
        <f aca="false">SUM(F36:F51)</f>
        <v>14688.19</v>
      </c>
      <c r="G52" s="1"/>
    </row>
    <row r="5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1" min="11" style="22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5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64367.61</v>
      </c>
      <c r="C9" s="2" t="n">
        <v>488</v>
      </c>
      <c r="D9" s="2" t="n">
        <v>0</v>
      </c>
      <c r="E9" s="2" t="n">
        <v>2900</v>
      </c>
      <c r="F9" s="2" t="n">
        <f aca="false">SUM(B9+C9+D9-E9)</f>
        <v>61955.6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1955.61</v>
      </c>
      <c r="C10" s="2" t="n">
        <v>602</v>
      </c>
      <c r="D10" s="2" t="n">
        <v>20</v>
      </c>
      <c r="E10" s="2" t="n">
        <v>0</v>
      </c>
      <c r="F10" s="2" t="n">
        <f aca="false">SUM(B10+C10+D10-E10)</f>
        <v>62577.6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62577.61</v>
      </c>
      <c r="C11" s="2" t="n">
        <v>60</v>
      </c>
      <c r="D11" s="2" t="n">
        <v>0</v>
      </c>
      <c r="E11" s="2" t="n">
        <v>4118.25</v>
      </c>
      <c r="F11" s="2" t="n">
        <f aca="false">SUM(B11+C11+D11-E11)</f>
        <v>58519.36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58519.36</v>
      </c>
      <c r="C12" s="2" t="n">
        <v>78</v>
      </c>
      <c r="D12" s="2" t="n">
        <v>0</v>
      </c>
      <c r="E12" s="2" t="n">
        <v>0</v>
      </c>
      <c r="F12" s="2" t="n">
        <f aca="false">SUM(B12+C12+D12-E12)</f>
        <v>58597.36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58597.36</v>
      </c>
      <c r="C13" s="2" t="n">
        <v>0</v>
      </c>
      <c r="D13" s="2" t="n">
        <v>0</v>
      </c>
      <c r="E13" s="2" t="n">
        <v>2931.06</v>
      </c>
      <c r="F13" s="2" t="n">
        <f aca="false">SUM(B13+C13+D13-E13)</f>
        <v>55666.3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55666.3</v>
      </c>
      <c r="C14" s="2" t="n">
        <v>4601</v>
      </c>
      <c r="D14" s="2" t="n">
        <v>500</v>
      </c>
      <c r="E14" s="2" t="n">
        <v>0</v>
      </c>
      <c r="F14" s="2" t="n">
        <f aca="false">SUM(B14+C14+D14-E14)</f>
        <v>60767.3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0767.3</v>
      </c>
      <c r="C15" s="2" t="n">
        <v>45</v>
      </c>
      <c r="D15" s="2" t="n">
        <v>0</v>
      </c>
      <c r="E15" s="2" t="n">
        <v>2824.4</v>
      </c>
      <c r="F15" s="2" t="n">
        <f aca="false">SUM(B15+C15+D15-E15)</f>
        <v>57987.9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7987.9</v>
      </c>
      <c r="C16" s="2" t="n">
        <v>0</v>
      </c>
      <c r="D16" s="2" t="n">
        <v>0</v>
      </c>
      <c r="E16" s="2" t="n">
        <v>1311.41</v>
      </c>
      <c r="F16" s="2" t="n">
        <f aca="false">SUM(B16+C16+D16-E16)</f>
        <v>56676.49</v>
      </c>
      <c r="G16" s="2"/>
      <c r="J16" s="23"/>
    </row>
    <row r="17" customFormat="false" ht="12.75" hidden="false" customHeight="false" outlineLevel="0" collapsed="false">
      <c r="A17" s="1" t="s">
        <v>17</v>
      </c>
      <c r="B17" s="2" t="n">
        <f aca="false">F16</f>
        <v>56676.49</v>
      </c>
      <c r="C17" s="2" t="n">
        <v>25975</v>
      </c>
      <c r="D17" s="2" t="n">
        <v>0</v>
      </c>
      <c r="E17" s="2" t="n">
        <v>3311.42</v>
      </c>
      <c r="F17" s="2" t="n">
        <f aca="false">SUM(B17+C17+D17-E17)</f>
        <v>79340.07</v>
      </c>
      <c r="G17" s="2"/>
      <c r="J17" s="23"/>
    </row>
    <row r="18" customFormat="false" ht="12.75" hidden="false" customHeight="false" outlineLevel="0" collapsed="false">
      <c r="A18" s="1" t="s">
        <v>18</v>
      </c>
      <c r="B18" s="2" t="n">
        <f aca="false">F17</f>
        <v>79340.07</v>
      </c>
      <c r="C18" s="2" t="n">
        <v>1202</v>
      </c>
      <c r="D18" s="2" t="n">
        <v>0</v>
      </c>
      <c r="E18" s="2" t="n">
        <v>1000</v>
      </c>
      <c r="F18" s="2" t="n">
        <f aca="false">SUM(B18+C18+D18-E18)</f>
        <v>79542.07</v>
      </c>
      <c r="G18" s="2"/>
      <c r="J18" s="23"/>
    </row>
    <row r="19" customFormat="false" ht="12.75" hidden="false" customHeight="false" outlineLevel="0" collapsed="false">
      <c r="A19" s="1" t="s">
        <v>19</v>
      </c>
      <c r="B19" s="2" t="n">
        <f aca="false">F18</f>
        <v>79542.07</v>
      </c>
      <c r="C19" s="2" t="n">
        <v>4194</v>
      </c>
      <c r="D19" s="2" t="n">
        <v>500</v>
      </c>
      <c r="E19" s="2" t="n">
        <v>4881</v>
      </c>
      <c r="F19" s="2" t="n">
        <f aca="false">SUM(B19+C19+D19-E19)</f>
        <v>79355.07</v>
      </c>
      <c r="G19" s="2"/>
      <c r="J19" s="23"/>
    </row>
    <row r="20" customFormat="false" ht="12.75" hidden="false" customHeight="false" outlineLevel="0" collapsed="false">
      <c r="A20" s="1" t="s">
        <v>20</v>
      </c>
      <c r="B20" s="2" t="n">
        <f aca="false">F19</f>
        <v>79355.07</v>
      </c>
      <c r="C20" s="2" t="n">
        <v>1198</v>
      </c>
      <c r="D20" s="2" t="n">
        <v>0</v>
      </c>
      <c r="E20" s="2" t="n">
        <v>0</v>
      </c>
      <c r="F20" s="2" t="n">
        <f aca="false">SUM(B20+C20+D20-E20)</f>
        <v>80553.07</v>
      </c>
      <c r="G20" s="2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</row>
    <row r="22" customFormat="false" ht="12.75" hidden="false" customHeight="false" outlineLevel="0" collapsed="false">
      <c r="A22" s="1" t="s">
        <v>21</v>
      </c>
      <c r="B22" s="2" t="n">
        <f aca="false">B9</f>
        <v>64367.61</v>
      </c>
      <c r="C22" s="2" t="n">
        <f aca="false">SUM(C9:C20)</f>
        <v>38443</v>
      </c>
      <c r="D22" s="2" t="n">
        <f aca="false">SUM(D8:D20)</f>
        <v>1020</v>
      </c>
      <c r="E22" s="2" t="n">
        <f aca="false">SUM(E9:E20)</f>
        <v>23277.54</v>
      </c>
      <c r="F22" s="2" t="n">
        <f aca="false">SUM(B22+C22+D22)-E22</f>
        <v>80553.07</v>
      </c>
      <c r="G22" s="2"/>
      <c r="H22" s="25"/>
      <c r="I22" s="26"/>
      <c r="J22" s="26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16</v>
      </c>
      <c r="B36" s="2" t="s">
        <v>105</v>
      </c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s">
        <v>117</v>
      </c>
      <c r="B37" s="2" t="s">
        <v>105</v>
      </c>
      <c r="D37" s="16"/>
      <c r="E37" s="2"/>
      <c r="F37" s="2" t="n">
        <v>650</v>
      </c>
      <c r="G37" s="2"/>
    </row>
    <row r="38" customFormat="false" ht="12.75" hidden="false" customHeight="false" outlineLevel="0" collapsed="false">
      <c r="A38" s="8" t="s">
        <v>118</v>
      </c>
      <c r="B38" s="2" t="s">
        <v>105</v>
      </c>
      <c r="C38" s="2"/>
      <c r="D38" s="16"/>
      <c r="E38" s="2"/>
      <c r="F38" s="2" t="n">
        <v>1100</v>
      </c>
      <c r="G38" s="2"/>
    </row>
    <row r="39" customFormat="false" ht="12.75" hidden="false" customHeight="false" outlineLevel="0" collapsed="false">
      <c r="A39" s="8" t="s">
        <v>119</v>
      </c>
      <c r="B39" s="2" t="s">
        <v>105</v>
      </c>
      <c r="C39" s="2"/>
      <c r="D39" s="16"/>
      <c r="E39" s="2"/>
      <c r="F39" s="2" t="n">
        <v>550</v>
      </c>
      <c r="G39" s="2"/>
    </row>
    <row r="40" customFormat="false" ht="12.75" hidden="false" customHeight="false" outlineLevel="0" collapsed="false">
      <c r="A40" s="8" t="s">
        <v>120</v>
      </c>
      <c r="B40" s="2" t="s">
        <v>105</v>
      </c>
      <c r="C40" s="2"/>
      <c r="D40" s="16"/>
      <c r="E40" s="2"/>
      <c r="F40" s="2" t="n">
        <v>637.5</v>
      </c>
      <c r="G40" s="2"/>
    </row>
    <row r="41" customFormat="false" ht="12.75" hidden="false" customHeight="false" outlineLevel="0" collapsed="false">
      <c r="A41" s="8" t="s">
        <v>121</v>
      </c>
      <c r="B41" s="2" t="s">
        <v>105</v>
      </c>
      <c r="C41" s="2"/>
      <c r="D41" s="16"/>
      <c r="E41" s="2"/>
      <c r="F41" s="2" t="n">
        <v>1100</v>
      </c>
      <c r="G41" s="2"/>
    </row>
    <row r="42" customFormat="false" ht="12.75" hidden="false" customHeight="false" outlineLevel="0" collapsed="false">
      <c r="A42" s="8" t="s">
        <v>122</v>
      </c>
      <c r="B42" s="2" t="s">
        <v>105</v>
      </c>
      <c r="C42" s="2"/>
      <c r="D42" s="16"/>
      <c r="E42" s="2"/>
      <c r="F42" s="2" t="n">
        <v>2080.75</v>
      </c>
      <c r="G42" s="2"/>
    </row>
    <row r="43" customFormat="false" ht="12.75" hidden="false" customHeight="false" outlineLevel="0" collapsed="false">
      <c r="A43" s="8" t="s">
        <v>123</v>
      </c>
      <c r="B43" s="2" t="s">
        <v>105</v>
      </c>
      <c r="C43" s="2"/>
      <c r="D43" s="16"/>
      <c r="E43" s="2"/>
      <c r="F43" s="2" t="n">
        <v>300</v>
      </c>
      <c r="G43" s="2"/>
    </row>
    <row r="44" customFormat="false" ht="12.75" hidden="false" customHeight="false" outlineLevel="0" collapsed="false">
      <c r="A44" s="8" t="s">
        <v>124</v>
      </c>
      <c r="B44" s="2" t="s">
        <v>105</v>
      </c>
      <c r="C44" s="2"/>
      <c r="D44" s="16"/>
      <c r="E44" s="2"/>
      <c r="F44" s="2" t="n">
        <v>1640</v>
      </c>
      <c r="G44" s="2"/>
    </row>
    <row r="45" customFormat="false" ht="12.75" hidden="false" customHeight="false" outlineLevel="0" collapsed="false">
      <c r="A45" s="8" t="s">
        <v>125</v>
      </c>
      <c r="B45" s="2" t="s">
        <v>105</v>
      </c>
      <c r="C45" s="2"/>
      <c r="D45" s="16"/>
      <c r="E45" s="2"/>
      <c r="F45" s="2" t="n">
        <v>500</v>
      </c>
      <c r="G45" s="2"/>
    </row>
    <row r="46" customFormat="false" ht="12.75" hidden="false" customHeight="false" outlineLevel="0" collapsed="false">
      <c r="A46" s="8" t="s">
        <v>126</v>
      </c>
      <c r="B46" s="2" t="s">
        <v>105</v>
      </c>
      <c r="C46" s="2"/>
      <c r="D46" s="16"/>
      <c r="E46" s="2"/>
      <c r="F46" s="2" t="n">
        <v>791.06</v>
      </c>
      <c r="G46" s="2"/>
    </row>
    <row r="47" customFormat="false" ht="12.75" hidden="false" customHeight="false" outlineLevel="0" collapsed="false">
      <c r="A47" s="8" t="s">
        <v>127</v>
      </c>
      <c r="B47" s="2" t="s">
        <v>105</v>
      </c>
      <c r="C47" s="2"/>
      <c r="D47" s="16"/>
      <c r="E47" s="2"/>
      <c r="F47" s="2" t="n">
        <v>645</v>
      </c>
      <c r="G47" s="2"/>
    </row>
    <row r="48" customFormat="false" ht="12.75" hidden="false" customHeight="false" outlineLevel="0" collapsed="false">
      <c r="A48" s="8" t="s">
        <v>128</v>
      </c>
      <c r="B48" s="2" t="s">
        <v>105</v>
      </c>
      <c r="C48" s="2"/>
      <c r="D48" s="16"/>
      <c r="E48" s="2"/>
      <c r="F48" s="2" t="n">
        <v>1332</v>
      </c>
      <c r="G48" s="2"/>
    </row>
    <row r="49" customFormat="false" ht="12.75" hidden="false" customHeight="false" outlineLevel="0" collapsed="false">
      <c r="A49" s="8" t="s">
        <v>129</v>
      </c>
      <c r="B49" s="2" t="s">
        <v>105</v>
      </c>
      <c r="C49" s="2"/>
      <c r="D49" s="16"/>
      <c r="E49" s="2"/>
      <c r="F49" s="2" t="n">
        <v>847.4</v>
      </c>
      <c r="G49" s="2"/>
    </row>
    <row r="50" customFormat="false" ht="12.75" hidden="false" customHeight="false" outlineLevel="0" collapsed="false">
      <c r="A50" s="8" t="s">
        <v>130</v>
      </c>
      <c r="B50" s="2" t="s">
        <v>105</v>
      </c>
      <c r="C50" s="2"/>
      <c r="D50" s="16"/>
      <c r="E50" s="2"/>
      <c r="F50" s="2" t="n">
        <v>1311.41</v>
      </c>
      <c r="G50" s="2"/>
    </row>
    <row r="51" customFormat="false" ht="12.75" hidden="false" customHeight="false" outlineLevel="0" collapsed="false">
      <c r="A51" s="8" t="s">
        <v>131</v>
      </c>
      <c r="B51" s="2" t="s">
        <v>105</v>
      </c>
      <c r="C51" s="2"/>
      <c r="D51" s="16"/>
      <c r="E51" s="2"/>
      <c r="F51" s="2" t="n">
        <v>1350</v>
      </c>
      <c r="G51" s="2"/>
    </row>
    <row r="52" customFormat="false" ht="12.75" hidden="false" customHeight="false" outlineLevel="0" collapsed="false">
      <c r="A52" s="8" t="s">
        <v>132</v>
      </c>
      <c r="B52" s="2" t="s">
        <v>105</v>
      </c>
      <c r="C52" s="2"/>
      <c r="D52" s="16"/>
      <c r="E52" s="2"/>
      <c r="F52" s="2" t="n">
        <v>600</v>
      </c>
      <c r="G52" s="2"/>
    </row>
    <row r="53" customFormat="false" ht="12.75" hidden="false" customHeight="false" outlineLevel="0" collapsed="false">
      <c r="A53" s="8" t="s">
        <v>133</v>
      </c>
      <c r="B53" s="2" t="s">
        <v>105</v>
      </c>
      <c r="C53" s="2"/>
      <c r="D53" s="16"/>
      <c r="E53" s="2"/>
      <c r="F53" s="2" t="n">
        <v>1361.42</v>
      </c>
      <c r="G53" s="2"/>
    </row>
    <row r="54" customFormat="false" ht="12.75" hidden="false" customHeight="false" outlineLevel="0" collapsed="false">
      <c r="A54" s="8" t="s">
        <v>134</v>
      </c>
      <c r="B54" s="2" t="s">
        <v>105</v>
      </c>
      <c r="C54" s="2"/>
      <c r="D54" s="16"/>
      <c r="E54" s="2"/>
      <c r="F54" s="2" t="n">
        <v>1000</v>
      </c>
      <c r="G54" s="2"/>
    </row>
    <row r="55" customFormat="false" ht="12.75" hidden="false" customHeight="false" outlineLevel="0" collapsed="false">
      <c r="A55" s="8" t="s">
        <v>135</v>
      </c>
      <c r="B55" s="2" t="s">
        <v>105</v>
      </c>
      <c r="C55" s="2"/>
      <c r="D55" s="16"/>
      <c r="E55" s="2"/>
      <c r="F55" s="2" t="n">
        <v>1777</v>
      </c>
      <c r="G55" s="2"/>
    </row>
    <row r="56" customFormat="false" ht="12.75" hidden="false" customHeight="false" outlineLevel="0" collapsed="false">
      <c r="A56" s="8" t="s">
        <v>136</v>
      </c>
      <c r="B56" s="2" t="s">
        <v>105</v>
      </c>
      <c r="C56" s="2"/>
      <c r="D56" s="16"/>
      <c r="E56" s="2"/>
      <c r="F56" s="2" t="n">
        <v>1200</v>
      </c>
      <c r="G56" s="2"/>
    </row>
    <row r="57" customFormat="false" ht="12.75" hidden="false" customHeight="false" outlineLevel="0" collapsed="false">
      <c r="A57" s="8" t="s">
        <v>137</v>
      </c>
      <c r="B57" s="2" t="s">
        <v>105</v>
      </c>
      <c r="C57" s="2"/>
      <c r="D57" s="16"/>
      <c r="E57" s="2"/>
      <c r="F57" s="2" t="n">
        <v>1904</v>
      </c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3.5" hidden="false" customHeight="false" outlineLevel="0" collapsed="false">
      <c r="A59" s="9" t="s">
        <v>42</v>
      </c>
      <c r="B59" s="1"/>
      <c r="C59" s="1"/>
      <c r="D59" s="18"/>
      <c r="E59" s="1"/>
      <c r="F59" s="20" t="n">
        <f aca="false">SUM(F35:F58)</f>
        <v>23277.54</v>
      </c>
      <c r="G59" s="1"/>
    </row>
    <row r="60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/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/>
      <c r="E15" s="2"/>
      <c r="F15" s="2" t="n">
        <f aca="false">SUM(B15+C15+D15-E15)</f>
        <v>0</v>
      </c>
      <c r="G15" s="2"/>
      <c r="J15" s="30"/>
      <c r="K15" s="31"/>
    </row>
    <row r="16" customFormat="false" ht="12.75" hidden="false" customHeight="false" outlineLevel="0" collapsed="false">
      <c r="A16" s="1" t="s">
        <v>16</v>
      </c>
      <c r="B16" s="2"/>
      <c r="C16" s="2"/>
      <c r="D16" s="2"/>
      <c r="E16" s="2"/>
      <c r="F16" s="2" t="n">
        <f aca="false">SUM(B16+C16+D16-E16)</f>
        <v>0</v>
      </c>
      <c r="G16" s="2"/>
      <c r="J16" s="30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/>
      <c r="E17" s="2"/>
      <c r="F17" s="2" t="n">
        <f aca="false">SUM(B17+C17+D17-E17)</f>
        <v>0</v>
      </c>
      <c r="G17" s="2"/>
      <c r="J17" s="30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/>
      <c r="E18" s="2"/>
      <c r="F18" s="2" t="n">
        <f aca="false">SUM(B18+C18+D18-E18)</f>
        <v>0</v>
      </c>
      <c r="G18" s="2"/>
      <c r="J18" s="30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50524</v>
      </c>
      <c r="D22" s="2" t="n">
        <f aca="false">SUM(D9:D20)</f>
        <v>0</v>
      </c>
      <c r="E22" s="2" t="n">
        <f aca="false">SUM(E9:E20)</f>
        <v>4120.03</v>
      </c>
      <c r="F22" s="2" t="n">
        <f aca="false">SUM(B22+C22+D22)-E22</f>
        <v>148964.45</v>
      </c>
      <c r="G22" s="32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16" t="s">
        <v>143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16" t="s">
        <v>145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17" t="s">
        <v>146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16" t="s">
        <v>148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16" t="s">
        <v>150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16" t="s">
        <v>152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16" t="s">
        <v>15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16" t="s">
        <v>156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16" t="s">
        <v>156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16" t="s">
        <v>159</v>
      </c>
      <c r="E45" s="2"/>
      <c r="F45" s="2"/>
      <c r="G45" s="2"/>
    </row>
    <row r="46" customFormat="false" ht="12.75" hidden="false" customHeight="false" outlineLevel="0" collapsed="false">
      <c r="A46" s="8"/>
      <c r="B46" s="2" t="s">
        <v>105</v>
      </c>
      <c r="C46" s="2"/>
      <c r="D46" s="16"/>
      <c r="E46" s="2"/>
      <c r="F46" s="2"/>
      <c r="G46" s="2"/>
    </row>
    <row r="47" customFormat="false" ht="12.75" hidden="false" customHeight="false" outlineLevel="0" collapsed="false">
      <c r="A47" s="8"/>
      <c r="B47" s="2" t="s">
        <v>105</v>
      </c>
      <c r="C47" s="2"/>
      <c r="D47" s="16"/>
      <c r="E47" s="2"/>
      <c r="F47" s="2"/>
      <c r="G47" s="2"/>
    </row>
    <row r="48" customFormat="false" ht="12.75" hidden="false" customHeight="false" outlineLevel="0" collapsed="false">
      <c r="A48" s="8"/>
      <c r="B48" s="2" t="s">
        <v>105</v>
      </c>
      <c r="C48" s="2"/>
      <c r="D48" s="16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16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16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16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16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16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16"/>
      <c r="E54" s="2"/>
      <c r="F54" s="2"/>
      <c r="G54" s="2"/>
      <c r="H54" s="2"/>
    </row>
    <row r="55" customFormat="false" ht="12.75" hidden="false" customHeight="false" outlineLevel="0" collapsed="false">
      <c r="A55" s="8"/>
      <c r="B55" s="2"/>
      <c r="C55" s="2"/>
      <c r="D55" s="16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16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16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16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16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16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16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16"/>
      <c r="E63" s="2"/>
      <c r="F63" s="2"/>
      <c r="G63" s="2"/>
    </row>
    <row r="64" customFormat="false" ht="12.75" hidden="false" customHeight="false" outlineLevel="0" collapsed="false">
      <c r="A64" s="8"/>
      <c r="B64" s="2"/>
      <c r="C64" s="2"/>
      <c r="D64" s="16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16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3.5" hidden="false" customHeight="false" outlineLevel="0" collapsed="false">
      <c r="A77" s="9" t="s">
        <v>42</v>
      </c>
      <c r="B77" s="1"/>
      <c r="C77" s="1"/>
      <c r="D77" s="18"/>
      <c r="E77" s="1"/>
      <c r="F77" s="20" t="n">
        <f aca="false">SUM(F36:F76)</f>
        <v>0</v>
      </c>
      <c r="G77" s="1"/>
    </row>
    <row r="7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3-04'!E20</f>
        <v>5191.76</v>
      </c>
      <c r="C9" s="2" t="n">
        <v>361</v>
      </c>
      <c r="D9" s="2" t="n">
        <v>0</v>
      </c>
      <c r="E9" s="2" t="n">
        <f aca="false">IF(C9&lt;&gt;"",B9+C9-D9,"")</f>
        <v>55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5552.76</v>
      </c>
      <c r="C10" s="2" t="n">
        <f aca="false">5+225</f>
        <v>230</v>
      </c>
      <c r="D10" s="2" t="n">
        <v>0</v>
      </c>
      <c r="E10" s="2" t="n">
        <f aca="false">IF(C10&lt;&gt;"",B10+C10-D10,"")</f>
        <v>5782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5782.76</v>
      </c>
      <c r="C11" s="2" t="n">
        <v>0</v>
      </c>
      <c r="D11" s="2" t="n">
        <v>0</v>
      </c>
      <c r="E11" s="2" t="n">
        <f aca="false">IF(C11&lt;&gt;"",B11+C11-D11,"")</f>
        <v>5782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5782.76</v>
      </c>
      <c r="C12" s="2" t="n">
        <v>85</v>
      </c>
      <c r="D12" s="2" t="n">
        <v>0</v>
      </c>
      <c r="E12" s="2" t="n">
        <f aca="false">IF(C12&lt;&gt;"",B12+C12-D12,"")</f>
        <v>5867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5867.76</v>
      </c>
      <c r="C13" s="2" t="n">
        <v>15</v>
      </c>
      <c r="D13" s="2" t="n">
        <v>0</v>
      </c>
      <c r="E13" s="2" t="n">
        <f aca="false">IF(C13&lt;&gt;"",B13+C13-D13,"")</f>
        <v>5882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5882.76</v>
      </c>
      <c r="C14" s="2" t="n">
        <v>0</v>
      </c>
      <c r="D14" s="2" t="n">
        <v>0</v>
      </c>
      <c r="E14" s="2" t="n">
        <f aca="false">IF(C14&lt;&gt;"",B14+C14-D14,"")</f>
        <v>5882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5882.76</v>
      </c>
      <c r="C15" s="2" t="n">
        <v>22</v>
      </c>
      <c r="D15" s="2" t="n">
        <v>0</v>
      </c>
      <c r="E15" s="2" t="n">
        <f aca="false">IF(C15&lt;&gt;"",B15+C15-D15,"")</f>
        <v>5904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5904.76</v>
      </c>
      <c r="C16" s="2" t="n">
        <f aca="false">5+1590</f>
        <v>1595</v>
      </c>
      <c r="D16" s="2" t="n">
        <v>0</v>
      </c>
      <c r="E16" s="2" t="n">
        <f aca="false">IF(C16&lt;&gt;"",B16+C16-D16,"")</f>
        <v>749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499.76</v>
      </c>
      <c r="C17" s="2" t="n">
        <f aca="false">15+721</f>
        <v>736</v>
      </c>
      <c r="D17" s="2" t="n">
        <v>0</v>
      </c>
      <c r="E17" s="2" t="n">
        <f aca="false">IF(C17&lt;&gt;"",B17+C17-D17,"")</f>
        <v>8235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8235.76</v>
      </c>
      <c r="C18" s="2" t="n">
        <f aca="false">22</f>
        <v>22</v>
      </c>
      <c r="D18" s="2" t="n">
        <v>0</v>
      </c>
      <c r="E18" s="2" t="n">
        <f aca="false">IF(C18&lt;&gt;"",B18+C18-D18,"")</f>
        <v>8257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8257.76</v>
      </c>
      <c r="C19" s="2" t="n">
        <v>2465</v>
      </c>
      <c r="D19" s="2" t="n">
        <v>0</v>
      </c>
      <c r="E19" s="2" t="n">
        <f aca="false">IF(C19&lt;&gt;"",B19+C19-D19,"")</f>
        <v>10722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0722.76</v>
      </c>
      <c r="C20" s="2" t="n">
        <v>379</v>
      </c>
      <c r="D20" s="2" t="n">
        <v>0</v>
      </c>
      <c r="E20" s="2" t="n">
        <f aca="false">IF(C20&lt;&gt;"",B20+C20-D20,"")</f>
        <v>1110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5191.76</v>
      </c>
      <c r="C22" s="2" t="n">
        <f aca="false">SUM(C9:C21)</f>
        <v>5910</v>
      </c>
      <c r="D22" s="2" t="n">
        <f aca="false">SUM(D9:D21)</f>
        <v>0</v>
      </c>
      <c r="E22" s="2" t="n">
        <f aca="false">B22+C22-D22</f>
        <v>1110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2.5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 t="n">
        <v>148964.45</v>
      </c>
      <c r="C13" s="2" t="n">
        <v>2607</v>
      </c>
      <c r="D13" s="2" t="n">
        <v>0</v>
      </c>
      <c r="E13" s="2" t="n">
        <v>12921.83</v>
      </c>
      <c r="F13" s="2" t="n">
        <f aca="false">SUM(B13+C13+D13-E13)</f>
        <v>138649.62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649.62</v>
      </c>
      <c r="C14" s="2" t="n">
        <v>2600</v>
      </c>
      <c r="D14" s="2" t="n">
        <v>0</v>
      </c>
      <c r="E14" s="21" t="n">
        <v>0</v>
      </c>
      <c r="F14" s="2" t="n">
        <f aca="false">SUM(B14+C14+D14-E14)</f>
        <v>141249.62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41249.62</v>
      </c>
      <c r="C15" s="2" t="n">
        <v>70</v>
      </c>
      <c r="D15" s="2" t="n">
        <v>0</v>
      </c>
      <c r="E15" s="2" t="n">
        <v>4266.48</v>
      </c>
      <c r="F15" s="2" t="n">
        <f aca="false">SUM(B15+C15+D15-E15)</f>
        <v>137053.1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37053.14</v>
      </c>
      <c r="C16" s="2" t="n">
        <v>1630</v>
      </c>
      <c r="D16" s="2" t="n">
        <v>0</v>
      </c>
      <c r="E16" s="2" t="n">
        <v>0</v>
      </c>
      <c r="F16" s="2" t="n">
        <f aca="false">SUM(B16+C16+D16-E16)</f>
        <v>138683.14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v>138683.14</v>
      </c>
      <c r="C17" s="2" t="n">
        <v>1784</v>
      </c>
      <c r="D17" s="2" t="n">
        <v>0</v>
      </c>
      <c r="E17" s="2" t="n">
        <v>9373.98</v>
      </c>
      <c r="F17" s="2" t="n">
        <f aca="false">SUM(B17+C17+D17-E17)</f>
        <v>131093.16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31093.16</v>
      </c>
      <c r="C18" s="2" t="n">
        <v>1641</v>
      </c>
      <c r="D18" s="2" t="n">
        <v>0</v>
      </c>
      <c r="E18" s="2" t="n">
        <v>0</v>
      </c>
      <c r="F18" s="2" t="n">
        <f aca="false">SUM(B18+C18+D18-E18)</f>
        <v>132734.16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31093.16</v>
      </c>
      <c r="C19" s="2" t="n">
        <v>1555</v>
      </c>
      <c r="D19" s="2"/>
      <c r="E19" s="2" t="n">
        <v>9655.76</v>
      </c>
      <c r="F19" s="2" t="n">
        <f aca="false">SUM(B19+C19+D19-E19)</f>
        <v>122992.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22992.4</v>
      </c>
      <c r="C20" s="2" t="n">
        <v>460</v>
      </c>
      <c r="D20" s="2"/>
      <c r="E20" s="2" t="n">
        <v>4007.55</v>
      </c>
      <c r="F20" s="2" t="n">
        <f aca="false">SUM(B20+C20+D20-E20)</f>
        <v>119444.8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62871</v>
      </c>
      <c r="D22" s="2" t="n">
        <f aca="false">SUM(D9:D20)</f>
        <v>0</v>
      </c>
      <c r="E22" s="2" t="n">
        <f aca="false">SUM(E9:E20)</f>
        <v>44345.63</v>
      </c>
      <c r="F22" s="2" t="n">
        <f aca="false">SUM(B22+C22+D22)-E22</f>
        <v>121085.8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34" t="n">
        <v>1276.5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34" t="n">
        <v>253.53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34" t="n">
        <v>2590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34" t="n">
        <v>1600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34" t="n">
        <v>2309.89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34" t="n">
        <v>1400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34" t="n">
        <v>1311.9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34" t="n">
        <v>2600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34" t="n">
        <v>2600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34" t="n">
        <v>1100</v>
      </c>
      <c r="E45" s="2"/>
      <c r="F45" s="2"/>
      <c r="G45" s="2"/>
    </row>
    <row r="46" customFormat="false" ht="12.75" hidden="false" customHeight="false" outlineLevel="0" collapsed="false">
      <c r="A46" s="8" t="s">
        <v>161</v>
      </c>
      <c r="B46" s="2" t="s">
        <v>105</v>
      </c>
      <c r="C46" s="2"/>
      <c r="D46" s="34" t="n">
        <v>1291</v>
      </c>
      <c r="E46" s="2"/>
      <c r="F46" s="2"/>
      <c r="G46" s="2"/>
    </row>
    <row r="47" customFormat="false" ht="12.75" hidden="false" customHeight="false" outlineLevel="0" collapsed="false">
      <c r="A47" s="8" t="s">
        <v>162</v>
      </c>
      <c r="B47" s="2" t="s">
        <v>105</v>
      </c>
      <c r="C47" s="2"/>
      <c r="D47" s="34" t="n">
        <v>1291</v>
      </c>
      <c r="E47" s="2"/>
      <c r="F47" s="2"/>
      <c r="G47" s="2"/>
    </row>
    <row r="48" customFormat="false" ht="12.75" hidden="false" customHeight="false" outlineLevel="0" collapsed="false">
      <c r="A48" s="8" t="s">
        <v>163</v>
      </c>
      <c r="B48" s="2" t="s">
        <v>105</v>
      </c>
      <c r="C48" s="2"/>
      <c r="D48" s="34" t="n">
        <v>642</v>
      </c>
      <c r="E48" s="2"/>
      <c r="F48" s="2"/>
      <c r="G48" s="2"/>
    </row>
    <row r="49" customFormat="false" ht="12.75" hidden="false" customHeight="false" outlineLevel="0" collapsed="false">
      <c r="A49" s="8" t="s">
        <v>164</v>
      </c>
      <c r="B49" s="2" t="s">
        <v>105</v>
      </c>
      <c r="C49" s="2"/>
      <c r="D49" s="34" t="n">
        <v>1333.48</v>
      </c>
      <c r="E49" s="2"/>
      <c r="F49" s="2"/>
      <c r="G49" s="2"/>
    </row>
    <row r="50" customFormat="false" ht="12.75" hidden="false" customHeight="false" outlineLevel="0" collapsed="false">
      <c r="A50" s="8" t="s">
        <v>165</v>
      </c>
      <c r="B50" s="2" t="s">
        <v>105</v>
      </c>
      <c r="C50" s="2"/>
      <c r="D50" s="34" t="n">
        <v>2000</v>
      </c>
      <c r="E50" s="2"/>
      <c r="F50" s="2"/>
      <c r="G50" s="2"/>
    </row>
    <row r="51" customFormat="false" ht="12.75" hidden="false" customHeight="false" outlineLevel="0" collapsed="false">
      <c r="A51" s="8" t="s">
        <v>166</v>
      </c>
      <c r="B51" s="2" t="s">
        <v>105</v>
      </c>
      <c r="C51" s="2"/>
      <c r="D51" s="34" t="n">
        <v>596.5</v>
      </c>
      <c r="E51" s="2"/>
      <c r="F51" s="2"/>
      <c r="G51" s="2"/>
    </row>
    <row r="52" customFormat="false" ht="12.75" hidden="false" customHeight="false" outlineLevel="0" collapsed="false">
      <c r="A52" s="8" t="s">
        <v>167</v>
      </c>
      <c r="B52" s="2" t="s">
        <v>105</v>
      </c>
      <c r="C52" s="2"/>
      <c r="D52" s="34" t="n">
        <v>1477.48</v>
      </c>
      <c r="E52" s="2"/>
      <c r="F52" s="2"/>
      <c r="G52" s="2"/>
    </row>
    <row r="53" customFormat="false" ht="12.75" hidden="false" customHeight="false" outlineLevel="0" collapsed="false">
      <c r="A53" s="8" t="s">
        <v>168</v>
      </c>
      <c r="B53" s="2" t="s">
        <v>105</v>
      </c>
      <c r="C53" s="2"/>
      <c r="D53" s="34" t="n">
        <v>2500</v>
      </c>
      <c r="E53" s="2"/>
      <c r="F53" s="2"/>
      <c r="G53" s="2"/>
    </row>
    <row r="54" customFormat="false" ht="12.75" hidden="false" customHeight="false" outlineLevel="0" collapsed="false">
      <c r="A54" s="8" t="s">
        <v>169</v>
      </c>
      <c r="B54" s="2" t="s">
        <v>105</v>
      </c>
      <c r="C54" s="2"/>
      <c r="D54" s="34" t="n">
        <v>2800</v>
      </c>
      <c r="E54" s="2"/>
      <c r="F54" s="2"/>
      <c r="G54" s="2"/>
    </row>
    <row r="55" customFormat="false" ht="12.75" hidden="false" customHeight="false" outlineLevel="0" collapsed="false">
      <c r="A55" s="8" t="s">
        <v>170</v>
      </c>
      <c r="B55" s="2" t="s">
        <v>105</v>
      </c>
      <c r="C55" s="2"/>
      <c r="D55" s="34" t="n">
        <v>319.98</v>
      </c>
      <c r="E55" s="2"/>
      <c r="F55" s="2"/>
      <c r="G55" s="2"/>
    </row>
    <row r="56" customFormat="false" ht="12.75" hidden="false" customHeight="false" outlineLevel="0" collapsed="false">
      <c r="A56" s="8" t="s">
        <v>171</v>
      </c>
      <c r="B56" s="2" t="s">
        <v>105</v>
      </c>
      <c r="C56" s="2"/>
      <c r="D56" s="34" t="n">
        <v>1320.35</v>
      </c>
      <c r="E56" s="2"/>
      <c r="F56" s="2"/>
      <c r="G56" s="2"/>
    </row>
    <row r="57" customFormat="false" ht="12.75" hidden="false" customHeight="false" outlineLevel="0" collapsed="false">
      <c r="A57" s="8" t="s">
        <v>172</v>
      </c>
      <c r="B57" s="2" t="s">
        <v>105</v>
      </c>
      <c r="C57" s="2"/>
      <c r="D57" s="34" t="n">
        <v>1327.33</v>
      </c>
      <c r="E57" s="2"/>
      <c r="F57" s="2"/>
      <c r="G57" s="2"/>
    </row>
    <row r="58" customFormat="false" ht="12.75" hidden="false" customHeight="false" outlineLevel="0" collapsed="false">
      <c r="A58" s="8" t="s">
        <v>173</v>
      </c>
      <c r="B58" s="2" t="s">
        <v>105</v>
      </c>
      <c r="C58" s="2"/>
      <c r="D58" s="34" t="n">
        <v>2600</v>
      </c>
      <c r="E58" s="2"/>
      <c r="F58" s="2"/>
      <c r="G58" s="2"/>
    </row>
    <row r="59" customFormat="false" ht="12.75" hidden="false" customHeight="false" outlineLevel="0" collapsed="false">
      <c r="A59" s="8" t="s">
        <v>174</v>
      </c>
      <c r="B59" s="2" t="s">
        <v>105</v>
      </c>
      <c r="C59" s="2"/>
      <c r="D59" s="34" t="n">
        <v>1148.05</v>
      </c>
      <c r="E59" s="2"/>
      <c r="F59" s="2"/>
      <c r="G59" s="2"/>
    </row>
    <row r="60" customFormat="false" ht="12.75" hidden="false" customHeight="false" outlineLevel="0" collapsed="false">
      <c r="A60" s="8" t="s">
        <v>175</v>
      </c>
      <c r="B60" s="2" t="s">
        <v>105</v>
      </c>
      <c r="C60" s="2"/>
      <c r="D60" s="34" t="n">
        <v>1752</v>
      </c>
      <c r="E60" s="2"/>
      <c r="F60" s="2"/>
      <c r="G60" s="2"/>
    </row>
    <row r="61" customFormat="false" ht="12.75" hidden="false" customHeight="false" outlineLevel="0" collapsed="false">
      <c r="A61" s="8" t="s">
        <v>176</v>
      </c>
      <c r="B61" s="2" t="s">
        <v>105</v>
      </c>
      <c r="C61" s="2"/>
      <c r="D61" s="34" t="n">
        <v>320</v>
      </c>
      <c r="E61" s="2"/>
      <c r="F61" s="2"/>
      <c r="G61" s="2"/>
    </row>
    <row r="62" customFormat="false" ht="12.75" hidden="false" customHeight="false" outlineLevel="0" collapsed="false">
      <c r="A62" s="8" t="s">
        <v>177</v>
      </c>
      <c r="B62" s="2" t="s">
        <v>105</v>
      </c>
      <c r="C62" s="2"/>
      <c r="D62" s="34" t="n">
        <v>868.05</v>
      </c>
      <c r="E62" s="2"/>
      <c r="F62" s="2"/>
      <c r="G62" s="2"/>
    </row>
    <row r="63" customFormat="false" ht="12.75" hidden="false" customHeight="false" outlineLevel="0" collapsed="false">
      <c r="A63" s="8" t="n">
        <v>45105</v>
      </c>
      <c r="B63" s="2" t="s">
        <v>105</v>
      </c>
      <c r="C63" s="2"/>
      <c r="D63" s="34" t="n">
        <v>1401.69</v>
      </c>
      <c r="E63" s="2"/>
      <c r="F63" s="2"/>
      <c r="G63" s="2"/>
      <c r="H63" s="2"/>
    </row>
    <row r="64" customFormat="false" ht="12.75" hidden="false" customHeight="false" outlineLevel="0" collapsed="false">
      <c r="A64" s="8" t="n">
        <v>45105</v>
      </c>
      <c r="B64" s="2" t="s">
        <v>105</v>
      </c>
      <c r="C64" s="2"/>
      <c r="D64" s="34" t="n">
        <v>2605.86</v>
      </c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21085.85</v>
      </c>
      <c r="C9" s="2" t="n">
        <v>153</v>
      </c>
      <c r="D9" s="2" t="n">
        <v>0</v>
      </c>
      <c r="E9" s="2" t="n">
        <v>2122.95</v>
      </c>
      <c r="F9" s="2" t="n">
        <f aca="false">SUM(B9+C9+D9-E9)</f>
        <v>119115.9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19115.9</v>
      </c>
      <c r="C10" s="2" t="n">
        <v>50256</v>
      </c>
      <c r="D10" s="2" t="n">
        <v>0</v>
      </c>
      <c r="E10" s="2" t="n">
        <v>9864.21</v>
      </c>
      <c r="F10" s="2" t="n">
        <f aca="false">SUM(B10+C10+D10-E10)</f>
        <v>159507.69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9507.69</v>
      </c>
      <c r="C11" s="2" t="n">
        <v>10</v>
      </c>
      <c r="D11" s="2" t="n">
        <v>0</v>
      </c>
      <c r="E11" s="2" t="n">
        <v>8400.6</v>
      </c>
      <c r="F11" s="2" t="n">
        <f aca="false">SUM(B11+C11+D11-E11)</f>
        <v>151117.09</v>
      </c>
      <c r="G11" s="2"/>
    </row>
    <row r="12" customFormat="false" ht="12.75" hidden="false" customHeight="false" outlineLevel="0" collapsed="false">
      <c r="A12" s="1" t="s">
        <v>12</v>
      </c>
      <c r="B12" s="2" t="n">
        <v>151117.09</v>
      </c>
      <c r="C12" s="2" t="n">
        <v>181</v>
      </c>
      <c r="D12" s="2" t="n">
        <v>0</v>
      </c>
      <c r="E12" s="2" t="n">
        <v>6923.64</v>
      </c>
      <c r="F12" s="2" t="n">
        <f aca="false">SUM(B12+C12+D12-E12)</f>
        <v>144374.45</v>
      </c>
      <c r="G12" s="2"/>
    </row>
    <row r="13" customFormat="false" ht="12.75" hidden="false" customHeight="false" outlineLevel="0" collapsed="false">
      <c r="A13" s="1" t="s">
        <v>13</v>
      </c>
      <c r="B13" s="2" t="n">
        <v>144374.45</v>
      </c>
      <c r="C13" s="2" t="n">
        <v>436</v>
      </c>
      <c r="D13" s="2" t="n">
        <v>0</v>
      </c>
      <c r="E13" s="2" t="n">
        <v>6763.85</v>
      </c>
      <c r="F13" s="2" t="n">
        <f aca="false">SUM(B13+C13+D13-E13)</f>
        <v>138046.6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046.6</v>
      </c>
      <c r="C14" s="2" t="n">
        <v>2640</v>
      </c>
      <c r="D14" s="2" t="n">
        <v>0</v>
      </c>
      <c r="E14" s="2" t="n">
        <v>18827.76</v>
      </c>
      <c r="F14" s="2" t="n">
        <f aca="false">SUM(B14+C14+D14-E14)</f>
        <v>121858.84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21858.84</v>
      </c>
      <c r="C15" s="2" t="n">
        <v>0</v>
      </c>
      <c r="D15" s="2" t="n">
        <v>0</v>
      </c>
      <c r="E15" s="2" t="n">
        <v>6553.43</v>
      </c>
      <c r="F15" s="2" t="n">
        <f aca="false">SUM(B15+C15+D15-E15)</f>
        <v>115305.41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15305.41</v>
      </c>
      <c r="C16" s="2" t="n">
        <v>1293</v>
      </c>
      <c r="D16" s="2" t="n">
        <v>0</v>
      </c>
      <c r="E16" s="2" t="n">
        <v>10123.41</v>
      </c>
      <c r="F16" s="2" t="n">
        <f aca="false">SUM(B16+C16+D16-E16)</f>
        <v>106475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106475</v>
      </c>
      <c r="C17" s="2" t="n">
        <v>1750</v>
      </c>
      <c r="D17" s="2" t="n">
        <v>250</v>
      </c>
      <c r="E17" s="2" t="n">
        <v>3745.88</v>
      </c>
      <c r="F17" s="2" t="n">
        <f aca="false">SUM(B17+C17+D17-E17)</f>
        <v>104729.12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04729.12</v>
      </c>
      <c r="C18" s="2" t="n">
        <v>2013</v>
      </c>
      <c r="D18" s="2" t="n">
        <v>400</v>
      </c>
      <c r="E18" s="2" t="n">
        <v>18282.68</v>
      </c>
      <c r="F18" s="2" t="n">
        <f aca="false">SUM(B18+C18+D18-E18)</f>
        <v>88859.44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88859.44</v>
      </c>
      <c r="C19" s="2" t="n">
        <v>981</v>
      </c>
      <c r="D19" s="2" t="n">
        <v>0</v>
      </c>
      <c r="E19" s="2" t="n">
        <v>2075</v>
      </c>
      <c r="F19" s="2" t="n">
        <f aca="false">SUM(B19+C19+D19-E19)</f>
        <v>87765.4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87765.44</v>
      </c>
      <c r="C20" s="2" t="n">
        <v>548</v>
      </c>
      <c r="D20" s="2" t="n">
        <v>0</v>
      </c>
      <c r="E20" s="2" t="n">
        <v>12649.68</v>
      </c>
      <c r="F20" s="2" t="n">
        <f aca="false">SUM(B20+C20+D20-E20)</f>
        <v>75663.76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21085.85</v>
      </c>
      <c r="C22" s="2" t="n">
        <f aca="false">SUM(C9:C20)</f>
        <v>60261</v>
      </c>
      <c r="D22" s="2" t="n">
        <f aca="false">SUM(D9:D20)</f>
        <v>650</v>
      </c>
      <c r="E22" s="2" t="n">
        <f aca="false">SUM(E9:E20)</f>
        <v>106333.09</v>
      </c>
      <c r="F22" s="2" t="n">
        <f aca="false">SUM(B22+C22+D22)-E22</f>
        <v>75663.76</v>
      </c>
      <c r="G22" s="33" t="n">
        <f aca="false">F22-75663.76</f>
        <v>0</v>
      </c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79</v>
      </c>
      <c r="B36" s="2" t="s">
        <v>105</v>
      </c>
      <c r="D36" s="35" t="n">
        <v>307.97</v>
      </c>
      <c r="E36" s="2"/>
      <c r="F36" s="2"/>
      <c r="G36" s="2"/>
    </row>
    <row r="37" customFormat="false" ht="12.75" hidden="false" customHeight="false" outlineLevel="0" collapsed="false">
      <c r="A37" s="8" t="s">
        <v>180</v>
      </c>
      <c r="B37" s="2" t="s">
        <v>105</v>
      </c>
      <c r="D37" s="34" t="n">
        <v>1495</v>
      </c>
      <c r="E37" s="2"/>
      <c r="F37" s="2"/>
      <c r="G37" s="2"/>
    </row>
    <row r="38" customFormat="false" ht="12.75" hidden="false" customHeight="false" outlineLevel="0" collapsed="false">
      <c r="A38" s="8" t="s">
        <v>181</v>
      </c>
      <c r="B38" s="2" t="s">
        <v>105</v>
      </c>
      <c r="C38" s="2"/>
      <c r="D38" s="34" t="n">
        <v>319.98</v>
      </c>
      <c r="E38" s="2"/>
      <c r="F38" s="2"/>
      <c r="G38" s="2"/>
    </row>
    <row r="39" customFormat="false" ht="12.75" hidden="false" customHeight="false" outlineLevel="0" collapsed="false">
      <c r="A39" s="8" t="n">
        <v>45145</v>
      </c>
      <c r="B39" s="2" t="s">
        <v>105</v>
      </c>
      <c r="C39" s="2"/>
      <c r="D39" s="34" t="n">
        <v>1903.69</v>
      </c>
      <c r="E39" s="2"/>
      <c r="F39" s="2"/>
      <c r="G39" s="2"/>
    </row>
    <row r="40" customFormat="false" ht="12.75" hidden="false" customHeight="false" outlineLevel="0" collapsed="false">
      <c r="A40" s="8" t="n">
        <v>45155</v>
      </c>
      <c r="B40" s="2" t="s">
        <v>105</v>
      </c>
      <c r="C40" s="2"/>
      <c r="D40" s="34" t="n">
        <v>1285</v>
      </c>
      <c r="E40" s="2"/>
      <c r="F40" s="2"/>
      <c r="G40" s="2"/>
    </row>
    <row r="41" customFormat="false" ht="12.75" hidden="false" customHeight="false" outlineLevel="0" collapsed="false">
      <c r="A41" s="8" t="n">
        <v>45162</v>
      </c>
      <c r="B41" s="2" t="s">
        <v>105</v>
      </c>
      <c r="C41" s="2"/>
      <c r="D41" s="34" t="n">
        <v>1350</v>
      </c>
      <c r="E41" s="2"/>
      <c r="F41" s="2"/>
      <c r="G41" s="2"/>
    </row>
    <row r="42" customFormat="false" ht="12.75" hidden="false" customHeight="false" outlineLevel="0" collapsed="false">
      <c r="A42" s="8" t="n">
        <v>45162</v>
      </c>
      <c r="B42" s="2" t="s">
        <v>105</v>
      </c>
      <c r="C42" s="2"/>
      <c r="D42" s="34" t="n">
        <v>840</v>
      </c>
      <c r="E42" s="2"/>
      <c r="F42" s="2"/>
      <c r="G42" s="2"/>
    </row>
    <row r="43" customFormat="false" ht="12.75" hidden="false" customHeight="false" outlineLevel="0" collapsed="false">
      <c r="A43" s="8" t="n">
        <v>45162</v>
      </c>
      <c r="B43" s="2" t="s">
        <v>105</v>
      </c>
      <c r="C43" s="2"/>
      <c r="D43" s="34" t="n">
        <v>148.91</v>
      </c>
      <c r="E43" s="2"/>
      <c r="F43" s="2"/>
      <c r="G43" s="2"/>
    </row>
    <row r="44" customFormat="false" ht="12.75" hidden="false" customHeight="false" outlineLevel="0" collapsed="false">
      <c r="A44" s="8" t="n">
        <v>45162</v>
      </c>
      <c r="B44" s="2" t="s">
        <v>105</v>
      </c>
      <c r="C44" s="2"/>
      <c r="D44" s="34" t="n">
        <v>500</v>
      </c>
      <c r="E44" s="2"/>
      <c r="F44" s="2"/>
      <c r="G44" s="2"/>
    </row>
    <row r="45" customFormat="false" ht="12.75" hidden="false" customHeight="false" outlineLevel="0" collapsed="false">
      <c r="A45" s="8" t="n">
        <v>45162</v>
      </c>
      <c r="B45" s="2" t="s">
        <v>105</v>
      </c>
      <c r="C45" s="2"/>
      <c r="D45" s="34" t="n">
        <v>1200</v>
      </c>
      <c r="E45" s="2"/>
      <c r="F45" s="2"/>
      <c r="G45" s="2"/>
    </row>
    <row r="46" customFormat="false" ht="12.75" hidden="false" customHeight="false" outlineLevel="0" collapsed="false">
      <c r="A46" s="8" t="n">
        <v>45162</v>
      </c>
      <c r="B46" s="2" t="s">
        <v>105</v>
      </c>
      <c r="C46" s="2"/>
      <c r="D46" s="34" t="n">
        <v>850</v>
      </c>
      <c r="E46" s="2"/>
      <c r="F46" s="2"/>
      <c r="G46" s="2"/>
    </row>
    <row r="47" customFormat="false" ht="12.75" hidden="false" customHeight="false" outlineLevel="0" collapsed="false">
      <c r="A47" s="8" t="n">
        <v>45162</v>
      </c>
      <c r="B47" s="2" t="s">
        <v>105</v>
      </c>
      <c r="C47" s="2"/>
      <c r="D47" s="34" t="n">
        <v>1447.34</v>
      </c>
      <c r="E47" s="2"/>
      <c r="F47" s="2"/>
      <c r="G47" s="2"/>
    </row>
    <row r="48" customFormat="false" ht="12.75" hidden="false" customHeight="false" outlineLevel="0" collapsed="false">
      <c r="A48" s="8" t="n">
        <v>45196</v>
      </c>
      <c r="B48" s="2" t="s">
        <v>105</v>
      </c>
      <c r="C48" s="2"/>
      <c r="D48" s="34" t="n">
        <v>3957</v>
      </c>
      <c r="E48" s="2"/>
      <c r="F48" s="2"/>
      <c r="G48" s="2"/>
    </row>
    <row r="49" customFormat="false" ht="12.75" hidden="false" customHeight="false" outlineLevel="0" collapsed="false">
      <c r="A49" s="8" t="n">
        <v>45196</v>
      </c>
      <c r="B49" s="2" t="s">
        <v>105</v>
      </c>
      <c r="C49" s="2"/>
      <c r="D49" s="34" t="n">
        <v>1800</v>
      </c>
      <c r="E49" s="2"/>
      <c r="F49" s="2"/>
      <c r="G49" s="2"/>
    </row>
    <row r="50" customFormat="false" ht="12.75" hidden="false" customHeight="false" outlineLevel="0" collapsed="false">
      <c r="A50" s="8" t="n">
        <v>45196</v>
      </c>
      <c r="B50" s="2" t="s">
        <v>105</v>
      </c>
      <c r="C50" s="2"/>
      <c r="D50" s="34" t="n">
        <v>775</v>
      </c>
      <c r="E50" s="2"/>
      <c r="F50" s="2"/>
      <c r="G50" s="2"/>
    </row>
    <row r="51" customFormat="false" ht="12.75" hidden="false" customHeight="false" outlineLevel="0" collapsed="false">
      <c r="A51" s="8" t="n">
        <v>45196</v>
      </c>
      <c r="B51" s="2" t="s">
        <v>105</v>
      </c>
      <c r="C51" s="2"/>
      <c r="D51" s="34" t="n">
        <v>1658.6</v>
      </c>
      <c r="E51" s="2"/>
      <c r="F51" s="2"/>
      <c r="G51" s="2"/>
    </row>
    <row r="52" customFormat="false" ht="12.75" hidden="false" customHeight="false" outlineLevel="0" collapsed="false">
      <c r="A52" s="8" t="n">
        <v>45196</v>
      </c>
      <c r="B52" s="2" t="s">
        <v>105</v>
      </c>
      <c r="C52" s="2"/>
      <c r="D52" s="34" t="n">
        <v>210</v>
      </c>
      <c r="E52" s="2"/>
      <c r="F52" s="2"/>
      <c r="G52" s="2"/>
    </row>
    <row r="53" customFormat="false" ht="12.75" hidden="false" customHeight="false" outlineLevel="0" collapsed="false">
      <c r="A53" s="8" t="n">
        <v>45226</v>
      </c>
      <c r="B53" s="2" t="s">
        <v>105</v>
      </c>
      <c r="C53" s="2"/>
      <c r="D53" s="34" t="n">
        <v>1484.42</v>
      </c>
      <c r="E53" s="2"/>
      <c r="F53" s="2"/>
      <c r="G53" s="2"/>
    </row>
    <row r="54" customFormat="false" ht="12.75" hidden="false" customHeight="false" outlineLevel="0" collapsed="false">
      <c r="A54" s="8" t="n">
        <v>45226</v>
      </c>
      <c r="B54" s="2" t="s">
        <v>105</v>
      </c>
      <c r="C54" s="2"/>
      <c r="D54" s="34" t="n">
        <v>808.89</v>
      </c>
      <c r="E54" s="2"/>
      <c r="F54" s="2"/>
      <c r="G54" s="2"/>
    </row>
    <row r="55" customFormat="false" ht="12.75" hidden="false" customHeight="false" outlineLevel="0" collapsed="false">
      <c r="A55" s="8" t="n">
        <v>45226</v>
      </c>
      <c r="B55" s="2" t="s">
        <v>105</v>
      </c>
      <c r="C55" s="2"/>
      <c r="D55" s="34" t="n">
        <v>3189.15</v>
      </c>
      <c r="E55" s="2"/>
      <c r="F55" s="2"/>
      <c r="G55" s="2"/>
    </row>
    <row r="56" customFormat="false" ht="12.75" hidden="false" customHeight="false" outlineLevel="0" collapsed="false">
      <c r="A56" s="8" t="n">
        <v>45226</v>
      </c>
      <c r="B56" s="2" t="s">
        <v>105</v>
      </c>
      <c r="C56" s="2"/>
      <c r="D56" s="34" t="n">
        <v>1077.71</v>
      </c>
      <c r="E56" s="2"/>
      <c r="F56" s="2"/>
      <c r="G56" s="2"/>
    </row>
    <row r="57" customFormat="false" ht="12.75" hidden="false" customHeight="false" outlineLevel="0" collapsed="false">
      <c r="A57" s="8" t="n">
        <v>45226</v>
      </c>
      <c r="B57" s="2" t="s">
        <v>105</v>
      </c>
      <c r="C57" s="2"/>
      <c r="D57" s="34" t="n">
        <v>363.47</v>
      </c>
      <c r="E57" s="2"/>
      <c r="F57" s="2"/>
      <c r="G57" s="2"/>
    </row>
    <row r="58" customFormat="false" ht="12.75" hidden="false" customHeight="false" outlineLevel="0" collapsed="false">
      <c r="A58" s="8" t="n">
        <v>45237</v>
      </c>
      <c r="B58" s="2" t="s">
        <v>105</v>
      </c>
      <c r="C58" s="2"/>
      <c r="D58" s="34" t="n">
        <v>6763.85</v>
      </c>
      <c r="E58" s="2"/>
      <c r="F58" s="2"/>
      <c r="G58" s="2"/>
    </row>
    <row r="59" customFormat="false" ht="12.75" hidden="false" customHeight="false" outlineLevel="0" collapsed="false">
      <c r="A59" s="8" t="n">
        <v>45261</v>
      </c>
      <c r="B59" s="2" t="s">
        <v>105</v>
      </c>
      <c r="C59" s="2"/>
      <c r="D59" s="34" t="n">
        <v>1405.52</v>
      </c>
      <c r="E59" s="2"/>
      <c r="F59" s="2"/>
      <c r="G59" s="2"/>
    </row>
    <row r="60" customFormat="false" ht="12.75" hidden="false" customHeight="false" outlineLevel="0" collapsed="false">
      <c r="A60" s="8" t="n">
        <v>45261</v>
      </c>
      <c r="B60" s="2" t="s">
        <v>105</v>
      </c>
      <c r="C60" s="2"/>
      <c r="D60" s="34" t="n">
        <v>514.64</v>
      </c>
      <c r="E60" s="2"/>
      <c r="F60" s="2"/>
      <c r="G60" s="2"/>
    </row>
    <row r="61" customFormat="false" ht="12.75" hidden="false" customHeight="false" outlineLevel="0" collapsed="false">
      <c r="A61" s="8" t="n">
        <v>45261</v>
      </c>
      <c r="B61" s="2" t="s">
        <v>105</v>
      </c>
      <c r="C61" s="2"/>
      <c r="D61" s="34" t="n">
        <v>5800</v>
      </c>
      <c r="E61" s="2"/>
      <c r="F61" s="2"/>
      <c r="G61" s="2"/>
    </row>
    <row r="62" customFormat="false" ht="12.75" hidden="false" customHeight="false" outlineLevel="0" collapsed="false">
      <c r="A62" s="8" t="n">
        <v>45261</v>
      </c>
      <c r="B62" s="2" t="s">
        <v>105</v>
      </c>
      <c r="C62" s="2"/>
      <c r="D62" s="34" t="n">
        <v>1153.71</v>
      </c>
      <c r="E62" s="2"/>
      <c r="F62" s="2"/>
      <c r="G62" s="2"/>
    </row>
    <row r="63" customFormat="false" ht="12.75" hidden="false" customHeight="false" outlineLevel="0" collapsed="false">
      <c r="A63" s="8" t="n">
        <v>45280</v>
      </c>
      <c r="B63" s="2" t="s">
        <v>105</v>
      </c>
      <c r="C63" s="2"/>
      <c r="D63" s="35" t="n">
        <v>1182.25</v>
      </c>
      <c r="E63" s="2"/>
      <c r="F63" s="2"/>
      <c r="G63" s="2"/>
    </row>
    <row r="64" customFormat="false" ht="12.75" hidden="false" customHeight="false" outlineLevel="0" collapsed="false">
      <c r="A64" s="8" t="n">
        <v>45280</v>
      </c>
      <c r="B64" s="2" t="s">
        <v>105</v>
      </c>
      <c r="C64" s="2"/>
      <c r="D64" s="35" t="n">
        <v>771.64</v>
      </c>
      <c r="E64" s="2"/>
      <c r="F64" s="2"/>
      <c r="G64" s="2"/>
      <c r="H64" s="2"/>
    </row>
    <row r="65" customFormat="false" ht="12.75" hidden="false" customHeight="false" outlineLevel="0" collapsed="false">
      <c r="A65" s="8" t="n">
        <v>45280</v>
      </c>
      <c r="B65" s="2" t="s">
        <v>105</v>
      </c>
      <c r="C65" s="2"/>
      <c r="D65" s="35" t="n">
        <v>8000</v>
      </c>
      <c r="E65" s="2"/>
      <c r="F65" s="2"/>
      <c r="G65" s="2"/>
    </row>
    <row r="66" customFormat="false" ht="12.75" hidden="false" customHeight="false" outlineLevel="0" collapsed="false">
      <c r="A66" s="8" t="n">
        <v>45314</v>
      </c>
      <c r="B66" s="2" t="s">
        <v>105</v>
      </c>
      <c r="C66" s="2"/>
      <c r="D66" s="35" t="n">
        <v>1553.43</v>
      </c>
      <c r="E66" s="2"/>
      <c r="F66" s="2"/>
      <c r="G66" s="2"/>
    </row>
    <row r="67" customFormat="false" ht="12.75" hidden="false" customHeight="false" outlineLevel="0" collapsed="false">
      <c r="A67" s="8" t="n">
        <v>45314</v>
      </c>
      <c r="B67" s="2" t="s">
        <v>105</v>
      </c>
      <c r="C67" s="2"/>
      <c r="D67" s="16" t="s">
        <v>182</v>
      </c>
      <c r="E67" s="2"/>
      <c r="F67" s="2"/>
      <c r="G67" s="2"/>
    </row>
    <row r="68" customFormat="false" ht="12.75" hidden="false" customHeight="false" outlineLevel="0" collapsed="false">
      <c r="A68" s="8" t="n">
        <v>45350</v>
      </c>
      <c r="B68" s="2" t="s">
        <v>105</v>
      </c>
      <c r="C68" s="2"/>
      <c r="D68" s="16" t="s">
        <v>183</v>
      </c>
      <c r="E68" s="2"/>
      <c r="F68" s="2"/>
      <c r="G68" s="2"/>
    </row>
    <row r="69" customFormat="false" ht="12.75" hidden="false" customHeight="false" outlineLevel="0" collapsed="false">
      <c r="A69" s="8" t="n">
        <v>45350</v>
      </c>
      <c r="B69" s="2" t="s">
        <v>105</v>
      </c>
      <c r="C69" s="2"/>
      <c r="D69" s="16" t="s">
        <v>184</v>
      </c>
      <c r="E69" s="2"/>
      <c r="F69" s="2"/>
      <c r="G69" s="2"/>
    </row>
    <row r="70" customFormat="false" ht="12.75" hidden="false" customHeight="false" outlineLevel="0" collapsed="false">
      <c r="A70" s="8" t="n">
        <v>45350</v>
      </c>
      <c r="B70" s="2" t="s">
        <v>105</v>
      </c>
      <c r="C70" s="2"/>
      <c r="D70" s="16" t="s">
        <v>185</v>
      </c>
      <c r="E70" s="2"/>
      <c r="F70" s="2"/>
      <c r="G70" s="2"/>
    </row>
    <row r="71" customFormat="false" ht="12.75" hidden="false" customHeight="false" outlineLevel="0" collapsed="false">
      <c r="A71" s="8" t="n">
        <v>45350</v>
      </c>
      <c r="B71" s="2" t="s">
        <v>105</v>
      </c>
      <c r="C71" s="2"/>
      <c r="D71" s="16" t="s">
        <v>186</v>
      </c>
      <c r="E71" s="2"/>
      <c r="F71" s="2"/>
      <c r="G71" s="2"/>
    </row>
    <row r="72" customFormat="false" ht="12.75" hidden="false" customHeight="false" outlineLevel="0" collapsed="false">
      <c r="A72" s="8" t="n">
        <v>45350</v>
      </c>
      <c r="B72" s="2" t="s">
        <v>105</v>
      </c>
      <c r="C72" s="2"/>
      <c r="D72" s="16" t="s">
        <v>187</v>
      </c>
      <c r="E72" s="2"/>
      <c r="F72" s="2"/>
      <c r="G72" s="2"/>
    </row>
    <row r="73" customFormat="false" ht="12.75" hidden="false" customHeight="false" outlineLevel="0" collapsed="false">
      <c r="A73" s="8" t="n">
        <v>45350</v>
      </c>
      <c r="B73" s="2" t="s">
        <v>105</v>
      </c>
      <c r="C73" s="2"/>
      <c r="D73" s="16" t="s">
        <v>188</v>
      </c>
      <c r="E73" s="2"/>
      <c r="F73" s="2"/>
      <c r="G73" s="2"/>
    </row>
    <row r="74" customFormat="false" ht="12.75" hidden="false" customHeight="false" outlineLevel="0" collapsed="false">
      <c r="A74" s="8" t="n">
        <v>45379</v>
      </c>
      <c r="B74" s="2" t="s">
        <v>105</v>
      </c>
      <c r="C74" s="2"/>
      <c r="D74" s="34" t="n">
        <v>970.97</v>
      </c>
      <c r="E74" s="2"/>
      <c r="F74" s="2"/>
      <c r="G74" s="2"/>
    </row>
    <row r="75" customFormat="false" ht="12.75" hidden="false" customHeight="false" outlineLevel="0" collapsed="false">
      <c r="A75" s="8" t="n">
        <v>45379</v>
      </c>
      <c r="B75" s="2" t="s">
        <v>105</v>
      </c>
      <c r="C75" s="2"/>
      <c r="D75" s="34" t="n">
        <v>1950</v>
      </c>
      <c r="E75" s="2"/>
      <c r="F75" s="2"/>
      <c r="G75" s="2"/>
    </row>
    <row r="76" customFormat="false" ht="12.75" hidden="false" customHeight="false" outlineLevel="0" collapsed="false">
      <c r="A76" s="8" t="n">
        <v>45379</v>
      </c>
      <c r="B76" s="2" t="s">
        <v>105</v>
      </c>
      <c r="C76" s="2"/>
      <c r="D76" s="34" t="n">
        <v>824.91</v>
      </c>
      <c r="E76" s="2"/>
      <c r="F76" s="2"/>
      <c r="G76" s="2"/>
    </row>
    <row r="77" customFormat="false" ht="12.75" hidden="false" customHeight="false" outlineLevel="0" collapsed="false">
      <c r="A77" s="8" t="n">
        <v>45408</v>
      </c>
      <c r="B77" s="2" t="s">
        <v>105</v>
      </c>
      <c r="C77" s="2"/>
      <c r="D77" s="36" t="n">
        <v>1250</v>
      </c>
      <c r="E77" s="2"/>
      <c r="F77" s="2"/>
      <c r="G77" s="2"/>
    </row>
    <row r="78" customFormat="false" ht="12.75" hidden="false" customHeight="false" outlineLevel="0" collapsed="false">
      <c r="A78" s="8" t="n">
        <v>45408</v>
      </c>
      <c r="B78" s="2" t="s">
        <v>105</v>
      </c>
      <c r="C78" s="2"/>
      <c r="D78" s="34" t="n">
        <v>5000</v>
      </c>
      <c r="E78" s="2"/>
      <c r="F78" s="2"/>
      <c r="G78" s="2"/>
    </row>
    <row r="79" customFormat="false" ht="12.75" hidden="false" customHeight="false" outlineLevel="0" collapsed="false">
      <c r="A79" s="8" t="n">
        <v>45408</v>
      </c>
      <c r="B79" s="2" t="s">
        <v>105</v>
      </c>
      <c r="C79" s="2"/>
      <c r="D79" s="34" t="n">
        <v>977.17</v>
      </c>
      <c r="E79" s="2"/>
      <c r="F79" s="2"/>
      <c r="G79" s="2"/>
    </row>
    <row r="80" customFormat="false" ht="12.75" hidden="false" customHeight="false" outlineLevel="0" collapsed="false">
      <c r="A80" s="8" t="n">
        <v>45408</v>
      </c>
      <c r="B80" s="2" t="s">
        <v>105</v>
      </c>
      <c r="C80" s="2"/>
      <c r="D80" s="34" t="n">
        <v>4837.87</v>
      </c>
      <c r="E80" s="2"/>
      <c r="F80" s="2"/>
      <c r="G80" s="2"/>
    </row>
    <row r="81" customFormat="false" ht="12.75" hidden="false" customHeight="false" outlineLevel="0" collapsed="false">
      <c r="A81" s="8" t="n">
        <v>45408</v>
      </c>
      <c r="B81" s="2" t="s">
        <v>105</v>
      </c>
      <c r="C81" s="2"/>
      <c r="D81" s="34" t="n">
        <v>600</v>
      </c>
      <c r="E81" s="2"/>
      <c r="F81" s="2"/>
      <c r="G81" s="2"/>
    </row>
    <row r="82" customFormat="false" ht="12.75" hidden="false" customHeight="false" outlineLevel="0" collapsed="false">
      <c r="A82" s="8" t="n">
        <v>45408</v>
      </c>
      <c r="B82" s="2" t="s">
        <v>105</v>
      </c>
      <c r="C82" s="2"/>
      <c r="D82" s="34" t="n">
        <v>617.64</v>
      </c>
      <c r="E82" s="2"/>
      <c r="F82" s="2"/>
      <c r="G82" s="2"/>
    </row>
    <row r="83" customFormat="false" ht="12.75" hidden="false" customHeight="false" outlineLevel="0" collapsed="false">
      <c r="A83" s="8" t="n">
        <v>45412</v>
      </c>
      <c r="B83" s="2" t="s">
        <v>105</v>
      </c>
      <c r="C83" s="2"/>
      <c r="D83" s="34" t="n">
        <v>5000</v>
      </c>
      <c r="E83" s="2"/>
      <c r="F83" s="2"/>
      <c r="G83" s="2"/>
    </row>
    <row r="84" customFormat="false" ht="12.75" hidden="false" customHeight="false" outlineLevel="0" collapsed="false">
      <c r="A84" s="8" t="n">
        <v>45421</v>
      </c>
      <c r="B84" s="2" t="s">
        <v>105</v>
      </c>
      <c r="C84" s="2"/>
      <c r="D84" s="34" t="n">
        <v>2075</v>
      </c>
      <c r="E84" s="2"/>
      <c r="F84" s="2"/>
      <c r="G84" s="2"/>
    </row>
    <row r="85" customFormat="false" ht="12.75" hidden="false" customHeight="false" outlineLevel="0" collapsed="false">
      <c r="A85" s="8" t="n">
        <v>45448</v>
      </c>
      <c r="B85" s="2" t="s">
        <v>105</v>
      </c>
      <c r="C85" s="2"/>
      <c r="D85" s="34" t="n">
        <v>718.5</v>
      </c>
      <c r="E85" s="2"/>
      <c r="F85" s="2"/>
      <c r="G85" s="2"/>
    </row>
    <row r="86" customFormat="false" ht="12.75" hidden="false" customHeight="false" outlineLevel="0" collapsed="false">
      <c r="A86" s="8" t="n">
        <v>45448</v>
      </c>
      <c r="B86" s="2" t="s">
        <v>105</v>
      </c>
      <c r="C86" s="2"/>
      <c r="D86" s="34" t="n">
        <v>1605</v>
      </c>
      <c r="E86" s="2"/>
      <c r="F86" s="2"/>
      <c r="G86" s="2"/>
    </row>
    <row r="87" customFormat="false" ht="12.75" hidden="false" customHeight="false" outlineLevel="0" collapsed="false">
      <c r="A87" s="8" t="n">
        <v>45448</v>
      </c>
      <c r="B87" s="2" t="s">
        <v>105</v>
      </c>
      <c r="C87" s="2"/>
      <c r="D87" s="34" t="n">
        <v>1530.39</v>
      </c>
      <c r="E87" s="2"/>
      <c r="F87" s="2"/>
      <c r="G87" s="2"/>
    </row>
    <row r="88" customFormat="false" ht="12.75" hidden="false" customHeight="false" outlineLevel="0" collapsed="false">
      <c r="A88" s="8" t="n">
        <v>45448</v>
      </c>
      <c r="B88" s="2" t="s">
        <v>105</v>
      </c>
      <c r="C88" s="2"/>
      <c r="D88" s="34" t="n">
        <v>500</v>
      </c>
      <c r="E88" s="2"/>
      <c r="F88" s="2"/>
      <c r="G88" s="2"/>
    </row>
    <row r="89" customFormat="false" ht="12.75" hidden="false" customHeight="false" outlineLevel="0" collapsed="false">
      <c r="A89" s="8" t="n">
        <v>45448</v>
      </c>
      <c r="B89" s="2" t="s">
        <v>105</v>
      </c>
      <c r="C89" s="2"/>
      <c r="D89" s="34" t="n">
        <v>633.57</v>
      </c>
      <c r="E89" s="2"/>
      <c r="F89" s="2"/>
      <c r="G89" s="2"/>
    </row>
    <row r="90" customFormat="false" ht="12.75" hidden="false" customHeight="false" outlineLevel="0" collapsed="false">
      <c r="A90" s="8" t="n">
        <v>45448</v>
      </c>
      <c r="B90" s="2" t="s">
        <v>105</v>
      </c>
      <c r="C90" s="2"/>
      <c r="D90" s="34" t="n">
        <v>1000</v>
      </c>
      <c r="E90" s="2"/>
      <c r="F90" s="2"/>
      <c r="G90" s="2"/>
    </row>
    <row r="91" customFormat="false" ht="12.75" hidden="false" customHeight="false" outlineLevel="0" collapsed="false">
      <c r="A91" s="8" t="n">
        <v>45448</v>
      </c>
      <c r="B91" s="2" t="s">
        <v>105</v>
      </c>
      <c r="C91" s="2"/>
      <c r="D91" s="34" t="n">
        <v>761.42</v>
      </c>
      <c r="E91" s="2"/>
      <c r="F91" s="2"/>
      <c r="G91" s="2"/>
    </row>
    <row r="92" customFormat="false" ht="12.75" hidden="false" customHeight="false" outlineLevel="0" collapsed="false">
      <c r="A92" s="8" t="n">
        <v>45448</v>
      </c>
      <c r="B92" s="2" t="s">
        <v>105</v>
      </c>
      <c r="C92" s="2"/>
      <c r="D92" s="34" t="n">
        <v>534.8</v>
      </c>
      <c r="E92" s="2"/>
      <c r="F92" s="2"/>
      <c r="G92" s="2"/>
    </row>
    <row r="93" customFormat="false" ht="12.75" hidden="false" customHeight="false" outlineLevel="0" collapsed="false">
      <c r="A93" s="8" t="n">
        <v>45448</v>
      </c>
      <c r="B93" s="2" t="s">
        <v>105</v>
      </c>
      <c r="C93" s="2"/>
      <c r="D93" s="34" t="n">
        <v>2584</v>
      </c>
      <c r="E93" s="2"/>
      <c r="F93" s="2"/>
      <c r="G93" s="2"/>
    </row>
    <row r="94" customFormat="false" ht="12.75" hidden="false" customHeight="false" outlineLevel="0" collapsed="false">
      <c r="A94" s="8" t="n">
        <v>45448</v>
      </c>
      <c r="B94" s="2" t="s">
        <v>105</v>
      </c>
      <c r="C94" s="2"/>
      <c r="D94" s="34" t="n">
        <v>900</v>
      </c>
      <c r="E94" s="2"/>
      <c r="F94" s="2"/>
      <c r="G94" s="2"/>
    </row>
    <row r="95" customFormat="false" ht="12.75" hidden="false" customHeight="false" outlineLevel="0" collapsed="false">
      <c r="A95" s="8" t="n">
        <v>45471</v>
      </c>
      <c r="B95" s="2" t="s">
        <v>105</v>
      </c>
      <c r="C95" s="2"/>
      <c r="D95" s="34" t="n">
        <v>1882</v>
      </c>
      <c r="E95" s="2"/>
      <c r="F95" s="2"/>
      <c r="G95" s="2"/>
    </row>
    <row r="96" customFormat="false" ht="12.75" hidden="false" customHeight="false" outlineLevel="0" collapsed="false">
      <c r="A96" s="8"/>
      <c r="B96" s="2"/>
      <c r="C96" s="2"/>
      <c r="D96" s="16"/>
      <c r="E96" s="2"/>
      <c r="F96" s="2"/>
      <c r="G96" s="2"/>
    </row>
    <row r="97" customFormat="false" ht="13.5" hidden="false" customHeight="false" outlineLevel="0" collapsed="false">
      <c r="A97" s="9" t="s">
        <v>42</v>
      </c>
      <c r="B97" s="1"/>
      <c r="C97" s="1"/>
      <c r="D97" s="18"/>
      <c r="E97" s="1"/>
      <c r="F97" s="20" t="n">
        <f aca="false">SUM(F36:F96)</f>
        <v>0</v>
      </c>
      <c r="G97" s="1"/>
    </row>
    <row r="9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89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90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75663.76</v>
      </c>
      <c r="C9" s="2" t="n">
        <v>360</v>
      </c>
      <c r="D9" s="2" t="n">
        <v>0</v>
      </c>
      <c r="E9" s="2" t="n">
        <v>12105.35</v>
      </c>
      <c r="F9" s="2" t="n">
        <f aca="false">SUM(B9+C9+D9-E9)</f>
        <v>63918.4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3918.41</v>
      </c>
      <c r="C10" s="2" t="n">
        <v>50171</v>
      </c>
      <c r="D10" s="2" t="n">
        <v>0</v>
      </c>
      <c r="E10" s="2" t="n">
        <v>0</v>
      </c>
      <c r="F10" s="2" t="n">
        <f aca="false">SUM(B10+C10+D10-E10)</f>
        <v>114089.4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14089.41</v>
      </c>
      <c r="C11" s="2" t="n">
        <v>245</v>
      </c>
      <c r="D11" s="2" t="n">
        <v>0</v>
      </c>
      <c r="E11" s="2" t="n">
        <v>16101.46</v>
      </c>
      <c r="F11" s="2" t="n">
        <f aca="false">SUM(B11+C11+D11-E11)</f>
        <v>98232.95</v>
      </c>
      <c r="G11" s="2"/>
    </row>
    <row r="12" customFormat="false" ht="12.75" hidden="false" customHeight="false" outlineLevel="0" collapsed="false">
      <c r="A12" s="1" t="s">
        <v>12</v>
      </c>
      <c r="B12" s="2" t="n">
        <v>151117.09</v>
      </c>
      <c r="C12" s="2" t="n">
        <v>142</v>
      </c>
      <c r="D12" s="2"/>
      <c r="E12" s="2" t="n">
        <v>7439.72</v>
      </c>
      <c r="F12" s="2" t="n">
        <f aca="false">SUM(B12+C12+D12-E12)</f>
        <v>143819.37</v>
      </c>
      <c r="G12" s="2"/>
    </row>
    <row r="13" customFormat="false" ht="12.75" hidden="false" customHeight="false" outlineLevel="0" collapsed="false">
      <c r="A13" s="1" t="s">
        <v>13</v>
      </c>
      <c r="B13" s="2" t="n">
        <v>144374.45</v>
      </c>
      <c r="C13" s="2"/>
      <c r="D13" s="2"/>
      <c r="E13" s="2"/>
      <c r="F13" s="2" t="n">
        <f aca="false">SUM(B13+C13+D13-E13)</f>
        <v>144374.45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046.6</v>
      </c>
      <c r="C14" s="2"/>
      <c r="D14" s="2"/>
      <c r="E14" s="2"/>
      <c r="F14" s="2" t="n">
        <f aca="false">SUM(B14+C14+D14-E14)</f>
        <v>138046.6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21858.84</v>
      </c>
      <c r="C15" s="2"/>
      <c r="D15" s="2"/>
      <c r="E15" s="2"/>
      <c r="F15" s="2" t="n">
        <f aca="false">SUM(B15+C15+D15-E15)</f>
        <v>121858.8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15305.41</v>
      </c>
      <c r="C16" s="2"/>
      <c r="D16" s="2"/>
      <c r="E16" s="2"/>
      <c r="F16" s="2" t="n">
        <f aca="false">SUM(B16+C16+D16-E16)</f>
        <v>115305.41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115305.41</v>
      </c>
      <c r="C17" s="2"/>
      <c r="D17" s="2"/>
      <c r="E17" s="2"/>
      <c r="F17" s="2" t="n">
        <f aca="false">SUM(B17+C17+D17-E17)</f>
        <v>115305.41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04729.12</v>
      </c>
      <c r="C18" s="2"/>
      <c r="D18" s="2"/>
      <c r="E18" s="2"/>
      <c r="F18" s="2" t="n">
        <f aca="false">SUM(B18+C18+D18-E18)</f>
        <v>104729.12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04729.12</v>
      </c>
      <c r="C19" s="2"/>
      <c r="D19" s="2"/>
      <c r="E19" s="2"/>
      <c r="F19" s="2" t="n">
        <f aca="false">SUM(B19+C19+D19-E19)</f>
        <v>104729.12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04729.12</v>
      </c>
      <c r="C20" s="2"/>
      <c r="D20" s="2"/>
      <c r="E20" s="2"/>
      <c r="F20" s="2" t="n">
        <f aca="false">SUM(B20+C20+D20-E20)</f>
        <v>104729.12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75663.76</v>
      </c>
      <c r="C22" s="2" t="n">
        <f aca="false">SUM(C9:C20)</f>
        <v>50918</v>
      </c>
      <c r="D22" s="2" t="n">
        <f aca="false">SUM(D9:D20)</f>
        <v>0</v>
      </c>
      <c r="E22" s="2" t="n">
        <f aca="false">SUM(E9:E20)</f>
        <v>35646.53</v>
      </c>
      <c r="F22" s="2" t="n">
        <f aca="false">SUM(B22+C22+D22)-E22</f>
        <v>90935.23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91</v>
      </c>
      <c r="B36" s="2" t="s">
        <v>105</v>
      </c>
      <c r="D36" s="35" t="n">
        <v>459.54</v>
      </c>
      <c r="E36" s="2"/>
      <c r="F36" s="2"/>
      <c r="G36" s="2"/>
    </row>
    <row r="37" customFormat="false" ht="12.75" hidden="false" customHeight="false" outlineLevel="0" collapsed="false">
      <c r="A37" s="8" t="s">
        <v>192</v>
      </c>
      <c r="B37" s="2" t="s">
        <v>105</v>
      </c>
      <c r="D37" s="34" t="n">
        <v>1950</v>
      </c>
      <c r="E37" s="2"/>
      <c r="F37" s="2"/>
      <c r="G37" s="2"/>
    </row>
    <row r="38" customFormat="false" ht="12.75" hidden="false" customHeight="false" outlineLevel="0" collapsed="false">
      <c r="A38" s="8" t="s">
        <v>193</v>
      </c>
      <c r="B38" s="2" t="s">
        <v>105</v>
      </c>
      <c r="C38" s="2"/>
      <c r="D38" s="34" t="n">
        <v>1500</v>
      </c>
      <c r="E38" s="2"/>
      <c r="F38" s="2"/>
      <c r="G38" s="2"/>
    </row>
    <row r="39" customFormat="false" ht="12.75" hidden="false" customHeight="false" outlineLevel="0" collapsed="false">
      <c r="A39" s="8" t="s">
        <v>194</v>
      </c>
      <c r="B39" s="2" t="s">
        <v>105</v>
      </c>
      <c r="C39" s="2"/>
      <c r="D39" s="34" t="n">
        <v>520.81</v>
      </c>
      <c r="E39" s="2"/>
      <c r="F39" s="2"/>
      <c r="G39" s="2"/>
    </row>
    <row r="40" customFormat="false" ht="12.75" hidden="false" customHeight="false" outlineLevel="0" collapsed="false">
      <c r="A40" s="8" t="s">
        <v>195</v>
      </c>
      <c r="B40" s="2" t="s">
        <v>105</v>
      </c>
      <c r="C40" s="2"/>
      <c r="D40" s="34" t="n">
        <v>2000</v>
      </c>
      <c r="E40" s="2"/>
      <c r="F40" s="2"/>
      <c r="G40" s="2"/>
    </row>
    <row r="41" customFormat="false" ht="12.75" hidden="false" customHeight="false" outlineLevel="0" collapsed="false">
      <c r="A41" s="8" t="s">
        <v>196</v>
      </c>
      <c r="B41" s="2" t="s">
        <v>105</v>
      </c>
      <c r="C41" s="2"/>
      <c r="D41" s="34" t="n">
        <v>1725</v>
      </c>
      <c r="E41" s="2"/>
      <c r="F41" s="2"/>
      <c r="G41" s="2"/>
    </row>
    <row r="42" customFormat="false" ht="12.75" hidden="false" customHeight="false" outlineLevel="0" collapsed="false">
      <c r="A42" s="8" t="s">
        <v>197</v>
      </c>
      <c r="B42" s="2" t="s">
        <v>105</v>
      </c>
      <c r="C42" s="2"/>
      <c r="D42" s="34" t="n">
        <v>1250</v>
      </c>
      <c r="E42" s="2"/>
      <c r="F42" s="2"/>
      <c r="G42" s="2"/>
    </row>
    <row r="43" customFormat="false" ht="12.75" hidden="false" customHeight="false" outlineLevel="0" collapsed="false">
      <c r="A43" s="8" t="s">
        <v>198</v>
      </c>
      <c r="B43" s="2" t="s">
        <v>105</v>
      </c>
      <c r="C43" s="2"/>
      <c r="D43" s="34" t="n">
        <v>300</v>
      </c>
      <c r="E43" s="2"/>
      <c r="F43" s="2"/>
      <c r="G43" s="2"/>
    </row>
    <row r="44" customFormat="false" ht="12.75" hidden="false" customHeight="false" outlineLevel="0" collapsed="false">
      <c r="A44" s="8" t="s">
        <v>199</v>
      </c>
      <c r="B44" s="2" t="s">
        <v>105</v>
      </c>
      <c r="C44" s="2"/>
      <c r="D44" s="34" t="n">
        <v>2400</v>
      </c>
      <c r="E44" s="2"/>
      <c r="F44" s="2"/>
      <c r="G44" s="2"/>
    </row>
    <row r="45" customFormat="false" ht="12.75" hidden="false" customHeight="false" outlineLevel="0" collapsed="false">
      <c r="A45" s="8" t="s">
        <v>200</v>
      </c>
      <c r="B45" s="2" t="s">
        <v>105</v>
      </c>
      <c r="C45" s="2"/>
      <c r="D45" s="34" t="n">
        <v>737.91</v>
      </c>
      <c r="E45" s="2"/>
      <c r="F45" s="2"/>
      <c r="G45" s="2"/>
    </row>
    <row r="46" customFormat="false" ht="12.75" hidden="false" customHeight="false" outlineLevel="0" collapsed="false">
      <c r="A46" s="8" t="s">
        <v>201</v>
      </c>
      <c r="B46" s="2" t="s">
        <v>105</v>
      </c>
      <c r="C46" s="2"/>
      <c r="D46" s="34" t="n">
        <v>3000</v>
      </c>
      <c r="E46" s="2"/>
      <c r="F46" s="2"/>
      <c r="G46" s="2"/>
    </row>
    <row r="47" customFormat="false" ht="12.75" hidden="false" customHeight="false" outlineLevel="0" collapsed="false">
      <c r="A47" s="8" t="s">
        <v>202</v>
      </c>
      <c r="B47" s="2" t="s">
        <v>105</v>
      </c>
      <c r="C47" s="2"/>
      <c r="D47" s="34" t="n">
        <v>1100</v>
      </c>
      <c r="E47" s="2"/>
      <c r="F47" s="2"/>
      <c r="G47" s="2"/>
    </row>
    <row r="48" customFormat="false" ht="12.75" hidden="false" customHeight="false" outlineLevel="0" collapsed="false">
      <c r="A48" s="8" t="s">
        <v>203</v>
      </c>
      <c r="B48" s="2" t="s">
        <v>105</v>
      </c>
      <c r="C48" s="2"/>
      <c r="D48" s="34" t="n">
        <v>600</v>
      </c>
      <c r="E48" s="2"/>
      <c r="F48" s="2"/>
      <c r="G48" s="2"/>
    </row>
    <row r="49" customFormat="false" ht="12.75" hidden="false" customHeight="false" outlineLevel="0" collapsed="false">
      <c r="A49" s="8" t="s">
        <v>204</v>
      </c>
      <c r="B49" s="2" t="s">
        <v>105</v>
      </c>
      <c r="C49" s="2"/>
      <c r="D49" s="34" t="n">
        <v>1018.76</v>
      </c>
      <c r="E49" s="2"/>
      <c r="F49" s="2"/>
      <c r="G49" s="2"/>
    </row>
    <row r="50" customFormat="false" ht="12.75" hidden="false" customHeight="false" outlineLevel="0" collapsed="false">
      <c r="A50" s="8" t="s">
        <v>205</v>
      </c>
      <c r="B50" s="2" t="s">
        <v>105</v>
      </c>
      <c r="C50" s="2"/>
      <c r="D50" s="34" t="n">
        <v>600</v>
      </c>
      <c r="E50" s="2"/>
      <c r="F50" s="2"/>
      <c r="G50" s="2"/>
    </row>
    <row r="51" customFormat="false" ht="12.75" hidden="false" customHeight="false" outlineLevel="0" collapsed="false">
      <c r="A51" s="8" t="s">
        <v>206</v>
      </c>
      <c r="B51" s="2" t="s">
        <v>105</v>
      </c>
      <c r="C51" s="2"/>
      <c r="D51" s="34" t="n">
        <v>396.26</v>
      </c>
      <c r="E51" s="2"/>
      <c r="F51" s="2"/>
      <c r="G51" s="2"/>
    </row>
    <row r="52" customFormat="false" ht="12.75" hidden="false" customHeight="false" outlineLevel="0" collapsed="false">
      <c r="A52" s="8" t="s">
        <v>207</v>
      </c>
      <c r="B52" s="2" t="s">
        <v>105</v>
      </c>
      <c r="C52" s="2"/>
      <c r="D52" s="34" t="n">
        <v>1005.53</v>
      </c>
      <c r="E52" s="2"/>
      <c r="F52" s="2"/>
      <c r="G52" s="2"/>
    </row>
    <row r="53" customFormat="false" ht="12.75" hidden="false" customHeight="false" outlineLevel="0" collapsed="false">
      <c r="A53" s="8" t="s">
        <v>208</v>
      </c>
      <c r="B53" s="2" t="s">
        <v>105</v>
      </c>
      <c r="C53" s="2"/>
      <c r="D53" s="34" t="n">
        <v>1500</v>
      </c>
      <c r="E53" s="2"/>
      <c r="F53" s="2"/>
      <c r="G53" s="2"/>
    </row>
    <row r="54" customFormat="false" ht="12.75" hidden="false" customHeight="false" outlineLevel="0" collapsed="false">
      <c r="A54" s="8" t="s">
        <v>209</v>
      </c>
      <c r="B54" s="2" t="s">
        <v>105</v>
      </c>
      <c r="C54" s="2"/>
      <c r="D54" s="34" t="n">
        <v>835</v>
      </c>
      <c r="E54" s="2"/>
      <c r="F54" s="2"/>
      <c r="G54" s="2"/>
    </row>
    <row r="55" customFormat="false" ht="12.75" hidden="false" customHeight="false" outlineLevel="0" collapsed="false">
      <c r="A55" s="8" t="s">
        <v>210</v>
      </c>
      <c r="B55" s="2" t="s">
        <v>105</v>
      </c>
      <c r="C55" s="2"/>
      <c r="D55" s="34" t="n">
        <v>1163</v>
      </c>
      <c r="E55" s="2"/>
      <c r="F55" s="2"/>
      <c r="G55" s="2"/>
    </row>
    <row r="56" customFormat="false" ht="12.75" hidden="false" customHeight="false" outlineLevel="0" collapsed="false">
      <c r="A56" s="8" t="s">
        <v>211</v>
      </c>
      <c r="B56" s="2" t="s">
        <v>105</v>
      </c>
      <c r="C56" s="2"/>
      <c r="D56" s="34" t="n">
        <v>1145</v>
      </c>
      <c r="E56" s="2"/>
      <c r="F56" s="2"/>
      <c r="G56" s="2"/>
    </row>
    <row r="57" customFormat="false" ht="12.75" hidden="false" customHeight="false" outlineLevel="0" collapsed="false">
      <c r="A57" s="8" t="n">
        <v>45562</v>
      </c>
      <c r="B57" s="2" t="s">
        <v>105</v>
      </c>
      <c r="C57" s="2"/>
      <c r="D57" s="34" t="n">
        <v>3000</v>
      </c>
      <c r="E57" s="2"/>
      <c r="F57" s="2"/>
      <c r="G57" s="2"/>
    </row>
    <row r="58" customFormat="false" ht="12.75" hidden="false" customHeight="false" outlineLevel="0" collapsed="false">
      <c r="A58" s="8" t="s">
        <v>212</v>
      </c>
      <c r="B58" s="2" t="s">
        <v>105</v>
      </c>
      <c r="C58" s="2"/>
      <c r="D58" s="34" t="n">
        <v>1019.41</v>
      </c>
      <c r="E58" s="2"/>
      <c r="F58" s="2"/>
      <c r="G58" s="2"/>
    </row>
    <row r="59" customFormat="false" ht="12.75" hidden="false" customHeight="false" outlineLevel="0" collapsed="false">
      <c r="A59" s="8" t="s">
        <v>213</v>
      </c>
      <c r="B59" s="2" t="s">
        <v>105</v>
      </c>
      <c r="C59" s="2"/>
      <c r="D59" s="34" t="n">
        <v>1818.41</v>
      </c>
      <c r="E59" s="2"/>
      <c r="F59" s="2"/>
      <c r="G59" s="2"/>
    </row>
    <row r="60" customFormat="false" ht="12.75" hidden="false" customHeight="false" outlineLevel="0" collapsed="false">
      <c r="A60" s="8" t="s">
        <v>214</v>
      </c>
      <c r="B60" s="2" t="s">
        <v>105</v>
      </c>
      <c r="C60" s="2"/>
      <c r="D60" s="34" t="n">
        <v>1923.9</v>
      </c>
      <c r="E60" s="2"/>
      <c r="F60" s="2"/>
      <c r="G60" s="2"/>
    </row>
    <row r="61" customFormat="false" ht="12.75" hidden="false" customHeight="false" outlineLevel="0" collapsed="false">
      <c r="A61" s="8" t="s">
        <v>215</v>
      </c>
      <c r="B61" s="2" t="s">
        <v>105</v>
      </c>
      <c r="C61" s="2"/>
      <c r="D61" s="34" t="n">
        <v>1500</v>
      </c>
      <c r="E61" s="2"/>
      <c r="F61" s="2"/>
      <c r="G61" s="2"/>
    </row>
    <row r="62" customFormat="false" ht="12.75" hidden="false" customHeight="false" outlineLevel="0" collapsed="false">
      <c r="A62" s="8" t="s">
        <v>216</v>
      </c>
      <c r="B62" s="2" t="s">
        <v>105</v>
      </c>
      <c r="C62" s="2"/>
      <c r="D62" s="34" t="n">
        <v>1815</v>
      </c>
      <c r="E62" s="2"/>
      <c r="F62" s="2"/>
      <c r="G62" s="2"/>
    </row>
    <row r="63" customFormat="false" ht="12.75" hidden="false" customHeight="false" outlineLevel="0" collapsed="false">
      <c r="A63" s="8"/>
      <c r="B63" s="2" t="s">
        <v>105</v>
      </c>
      <c r="C63" s="2"/>
      <c r="D63" s="35"/>
      <c r="E63" s="2"/>
      <c r="F63" s="2"/>
      <c r="G63" s="2"/>
    </row>
    <row r="64" customFormat="false" ht="12.75" hidden="false" customHeight="false" outlineLevel="0" collapsed="false">
      <c r="A64" s="8"/>
      <c r="B64" s="2" t="s">
        <v>105</v>
      </c>
      <c r="C64" s="2"/>
      <c r="D64" s="35"/>
      <c r="E64" s="2"/>
      <c r="F64" s="2"/>
      <c r="G64" s="2"/>
      <c r="H64" s="2"/>
    </row>
    <row r="65" customFormat="false" ht="12.75" hidden="false" customHeight="false" outlineLevel="0" collapsed="false">
      <c r="A65" s="8"/>
      <c r="B65" s="2" t="s">
        <v>105</v>
      </c>
      <c r="C65" s="2"/>
      <c r="D65" s="35"/>
      <c r="E65" s="2"/>
      <c r="F65" s="2"/>
      <c r="G65" s="2"/>
    </row>
    <row r="66" customFormat="false" ht="12.75" hidden="false" customHeight="false" outlineLevel="0" collapsed="false">
      <c r="A66" s="8"/>
      <c r="B66" s="2" t="s">
        <v>105</v>
      </c>
      <c r="C66" s="2"/>
      <c r="D66" s="35"/>
      <c r="E66" s="2"/>
      <c r="F66" s="2"/>
      <c r="G66" s="2"/>
    </row>
    <row r="67" customFormat="false" ht="12.75" hidden="false" customHeight="false" outlineLevel="0" collapsed="false">
      <c r="A67" s="8"/>
      <c r="B67" s="2" t="s">
        <v>105</v>
      </c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 t="s">
        <v>105</v>
      </c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 t="s">
        <v>105</v>
      </c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 t="s">
        <v>105</v>
      </c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 t="s">
        <v>105</v>
      </c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 t="s">
        <v>105</v>
      </c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 t="s">
        <v>105</v>
      </c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 t="s">
        <v>105</v>
      </c>
      <c r="C74" s="2"/>
      <c r="D74" s="34"/>
      <c r="E74" s="2"/>
      <c r="F74" s="2"/>
      <c r="G74" s="2"/>
    </row>
    <row r="75" customFormat="false" ht="12.75" hidden="false" customHeight="false" outlineLevel="0" collapsed="false">
      <c r="A75" s="8"/>
      <c r="B75" s="2" t="s">
        <v>105</v>
      </c>
      <c r="C75" s="2"/>
      <c r="D75" s="34"/>
      <c r="E75" s="2"/>
      <c r="F75" s="2"/>
      <c r="G75" s="2"/>
    </row>
    <row r="76" customFormat="false" ht="12.75" hidden="false" customHeight="false" outlineLevel="0" collapsed="false">
      <c r="A76" s="8"/>
      <c r="B76" s="2" t="s">
        <v>105</v>
      </c>
      <c r="C76" s="2"/>
      <c r="D76" s="34"/>
      <c r="E76" s="2"/>
      <c r="F76" s="2"/>
      <c r="G76" s="2"/>
    </row>
    <row r="77" customFormat="false" ht="12.75" hidden="false" customHeight="false" outlineLevel="0" collapsed="false">
      <c r="A77" s="8"/>
      <c r="B77" s="2" t="s">
        <v>105</v>
      </c>
      <c r="C77" s="2"/>
      <c r="D77" s="36"/>
      <c r="E77" s="2"/>
      <c r="F77" s="2"/>
      <c r="G77" s="2"/>
    </row>
    <row r="78" customFormat="false" ht="12.75" hidden="false" customHeight="false" outlineLevel="0" collapsed="false">
      <c r="A78" s="8"/>
      <c r="B78" s="2" t="s">
        <v>105</v>
      </c>
      <c r="C78" s="2"/>
      <c r="D78" s="34"/>
      <c r="E78" s="2"/>
      <c r="F78" s="2"/>
      <c r="G78" s="2"/>
    </row>
    <row r="79" customFormat="false" ht="12.75" hidden="false" customHeight="false" outlineLevel="0" collapsed="false">
      <c r="A79" s="8"/>
      <c r="B79" s="2" t="s">
        <v>105</v>
      </c>
      <c r="C79" s="2"/>
      <c r="D79" s="34"/>
      <c r="E79" s="2"/>
      <c r="F79" s="2"/>
      <c r="G79" s="2"/>
    </row>
    <row r="80" customFormat="false" ht="12.75" hidden="false" customHeight="false" outlineLevel="0" collapsed="false">
      <c r="A80" s="8"/>
      <c r="B80" s="2" t="s">
        <v>105</v>
      </c>
      <c r="C80" s="2"/>
      <c r="D80" s="34"/>
      <c r="E80" s="2"/>
      <c r="F80" s="2"/>
      <c r="G80" s="2"/>
    </row>
    <row r="81" customFormat="false" ht="12.75" hidden="false" customHeight="false" outlineLevel="0" collapsed="false">
      <c r="A81" s="8"/>
      <c r="B81" s="2" t="s">
        <v>105</v>
      </c>
      <c r="C81" s="2"/>
      <c r="D81" s="34"/>
      <c r="E81" s="2"/>
      <c r="F81" s="2"/>
      <c r="G81" s="2"/>
    </row>
    <row r="82" customFormat="false" ht="12.75" hidden="false" customHeight="false" outlineLevel="0" collapsed="false">
      <c r="A82" s="8"/>
      <c r="B82" s="2" t="s">
        <v>105</v>
      </c>
      <c r="C82" s="2"/>
      <c r="D82" s="34"/>
      <c r="E82" s="2"/>
      <c r="F82" s="2"/>
      <c r="G82" s="2"/>
    </row>
    <row r="83" customFormat="false" ht="12.75" hidden="false" customHeight="false" outlineLevel="0" collapsed="false">
      <c r="A83" s="8"/>
      <c r="B83" s="2" t="s">
        <v>105</v>
      </c>
      <c r="C83" s="2"/>
      <c r="D83" s="34"/>
      <c r="E83" s="2"/>
      <c r="F83" s="2"/>
      <c r="G83" s="2"/>
    </row>
    <row r="84" customFormat="false" ht="12.75" hidden="false" customHeight="false" outlineLevel="0" collapsed="false">
      <c r="A84" s="8"/>
      <c r="B84" s="2" t="s">
        <v>105</v>
      </c>
      <c r="C84" s="2"/>
      <c r="D84" s="34"/>
      <c r="E84" s="2"/>
      <c r="F84" s="2"/>
      <c r="G84" s="2"/>
    </row>
    <row r="85" customFormat="false" ht="12.75" hidden="false" customHeight="false" outlineLevel="0" collapsed="false">
      <c r="A85" s="8"/>
      <c r="B85" s="2" t="s">
        <v>105</v>
      </c>
      <c r="C85" s="2"/>
      <c r="D85" s="34"/>
      <c r="E85" s="2"/>
      <c r="F85" s="2"/>
      <c r="G85" s="2"/>
    </row>
    <row r="86" customFormat="false" ht="12.75" hidden="false" customHeight="false" outlineLevel="0" collapsed="false">
      <c r="A86" s="8"/>
      <c r="B86" s="2"/>
      <c r="C86" s="2"/>
      <c r="D86" s="16"/>
      <c r="E86" s="2"/>
      <c r="F86" s="2"/>
      <c r="G86" s="2"/>
    </row>
    <row r="87" customFormat="false" ht="12.75" hidden="false" customHeight="false" outlineLevel="0" collapsed="false">
      <c r="A87" s="8"/>
      <c r="B87" s="2"/>
      <c r="C87" s="2"/>
      <c r="D87" s="16"/>
      <c r="E87" s="2"/>
      <c r="F87" s="2"/>
      <c r="G87" s="2"/>
    </row>
    <row r="88" customFormat="false" ht="12.75" hidden="false" customHeight="false" outlineLevel="0" collapsed="false">
      <c r="A88" s="8"/>
      <c r="B88" s="2"/>
      <c r="C88" s="2"/>
      <c r="D88" s="16"/>
      <c r="E88" s="2"/>
      <c r="F88" s="2"/>
      <c r="G88" s="2"/>
    </row>
    <row r="89" customFormat="false" ht="12.75" hidden="false" customHeight="false" outlineLevel="0" collapsed="false">
      <c r="A89" s="8"/>
      <c r="B89" s="2"/>
      <c r="C89" s="2"/>
      <c r="D89" s="16"/>
      <c r="E89" s="2"/>
      <c r="F89" s="2"/>
      <c r="G89" s="2"/>
    </row>
    <row r="90" customFormat="false" ht="12.75" hidden="false" customHeight="false" outlineLevel="0" collapsed="false">
      <c r="A90" s="8"/>
      <c r="B90" s="2"/>
      <c r="C90" s="2"/>
      <c r="D90" s="16"/>
      <c r="E90" s="2"/>
      <c r="F90" s="2"/>
      <c r="G90" s="2"/>
    </row>
    <row r="91" customFormat="false" ht="12.75" hidden="false" customHeight="false" outlineLevel="0" collapsed="false">
      <c r="A91" s="8"/>
      <c r="B91" s="2"/>
      <c r="C91" s="2"/>
      <c r="D91" s="16"/>
      <c r="E91" s="2"/>
      <c r="F91" s="2"/>
      <c r="G91" s="2"/>
    </row>
    <row r="92" customFormat="false" ht="12.75" hidden="false" customHeight="false" outlineLevel="0" collapsed="false">
      <c r="A92" s="8"/>
      <c r="B92" s="2"/>
      <c r="C92" s="2"/>
      <c r="D92" s="16"/>
      <c r="E92" s="2"/>
      <c r="F92" s="2"/>
      <c r="G92" s="2"/>
    </row>
    <row r="93" customFormat="false" ht="12.75" hidden="false" customHeight="false" outlineLevel="0" collapsed="false">
      <c r="A93" s="8"/>
      <c r="B93" s="2"/>
      <c r="C93" s="2"/>
      <c r="D93" s="16"/>
      <c r="E93" s="2"/>
      <c r="F93" s="2"/>
      <c r="G93" s="2"/>
    </row>
    <row r="94" customFormat="false" ht="13.5" hidden="false" customHeight="false" outlineLevel="0" collapsed="false">
      <c r="A94" s="9" t="s">
        <v>42</v>
      </c>
      <c r="B94" s="1"/>
      <c r="C94" s="1"/>
      <c r="D94" s="18"/>
      <c r="E94" s="1"/>
      <c r="F94" s="20" t="n">
        <f aca="false">SUM(F36:F93)</f>
        <v>0</v>
      </c>
      <c r="G94" s="1"/>
    </row>
    <row r="95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4-05'!E20</f>
        <v>11101.76</v>
      </c>
      <c r="C9" s="2" t="n">
        <v>251</v>
      </c>
      <c r="D9" s="2" t="n">
        <v>0</v>
      </c>
      <c r="E9" s="2" t="n">
        <f aca="false">IF(C9&lt;&gt;"",B9+C9-D9,"")</f>
        <v>113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1352.76</v>
      </c>
      <c r="C10" s="2" t="n">
        <v>209</v>
      </c>
      <c r="D10" s="2" t="n">
        <v>0</v>
      </c>
      <c r="E10" s="2" t="n">
        <f aca="false">IF(C10&lt;&gt;"",B10+C10-D10,"")</f>
        <v>11561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1561.76</v>
      </c>
      <c r="C11" s="2" t="n">
        <v>93</v>
      </c>
      <c r="D11" s="2" t="n">
        <v>0</v>
      </c>
      <c r="E11" s="2" t="n">
        <f aca="false">IF(C11&lt;&gt;"",B11+C11-D11,"")</f>
        <v>11654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654.76</v>
      </c>
      <c r="C12" s="2" t="n">
        <v>12</v>
      </c>
      <c r="D12" s="2" t="n">
        <v>0</v>
      </c>
      <c r="E12" s="2" t="n">
        <f aca="false">IF(C12&lt;&gt;"",B12+C12-D12,"")</f>
        <v>1166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1666.76</v>
      </c>
      <c r="C13" s="2" t="n">
        <v>0</v>
      </c>
      <c r="D13" s="2" t="n">
        <v>0</v>
      </c>
      <c r="E13" s="2" t="n">
        <f aca="false">IF(C13&lt;&gt;"",B13+C13-D13,"")</f>
        <v>1166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1666.76</v>
      </c>
      <c r="C14" s="2" t="n">
        <v>10</v>
      </c>
      <c r="D14" s="2" t="n">
        <v>0</v>
      </c>
      <c r="E14" s="2" t="n">
        <f aca="false">IF(C14&lt;&gt;"",B14+C14-D14,"")</f>
        <v>11676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76.76</v>
      </c>
      <c r="C15" s="2" t="n">
        <v>400</v>
      </c>
      <c r="D15" s="2" t="n">
        <v>0</v>
      </c>
      <c r="E15" s="2" t="n">
        <f aca="false">IF(C15&lt;&gt;"",B15+C15-D15,"")</f>
        <v>12076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2076.76</v>
      </c>
      <c r="C16" s="2" t="n">
        <v>878</v>
      </c>
      <c r="D16" s="2" t="n">
        <v>0</v>
      </c>
      <c r="E16" s="2" t="n">
        <f aca="false">IF(C16&lt;&gt;"",B16+C16-D16,"")</f>
        <v>12954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2954.76</v>
      </c>
      <c r="C17" s="2" t="n">
        <v>25</v>
      </c>
      <c r="D17" s="2" t="n">
        <v>0</v>
      </c>
      <c r="E17" s="2" t="n">
        <f aca="false">IF(C17&lt;&gt;"",B17+C17-D17,"")</f>
        <v>12979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2979.76</v>
      </c>
      <c r="C18" s="2" t="n">
        <f aca="false">65+2544</f>
        <v>2609</v>
      </c>
      <c r="D18" s="2" t="n">
        <v>0</v>
      </c>
      <c r="E18" s="2" t="n">
        <f aca="false">IF(C18&lt;&gt;"",B18+C18-D18,"")</f>
        <v>15588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88.76</v>
      </c>
      <c r="C19" s="2" t="n">
        <v>659</v>
      </c>
      <c r="D19" s="2" t="n">
        <v>0</v>
      </c>
      <c r="E19" s="2" t="n">
        <f aca="false">IF(C19&lt;&gt;"",B19+C19-D19,"")</f>
        <v>16247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6247.76</v>
      </c>
      <c r="C20" s="2" t="n">
        <v>146</v>
      </c>
      <c r="D20" s="2" t="n">
        <v>0</v>
      </c>
      <c r="E20" s="2" t="n">
        <f aca="false">IF(C20&lt;&gt;"",B20+C20-D20,"")</f>
        <v>16393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1101.76</v>
      </c>
      <c r="C22" s="2" t="n">
        <f aca="false">SUM(C9:C21)</f>
        <v>5292</v>
      </c>
      <c r="D22" s="2" t="n">
        <f aca="false">SUM(D9:D21)</f>
        <v>0</v>
      </c>
      <c r="E22" s="2" t="n">
        <f aca="false">B22+C22-D22</f>
        <v>16393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41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5-06'!E20</f>
        <v>16393.76</v>
      </c>
      <c r="C9" s="2" t="n">
        <f aca="false">25000+230</f>
        <v>25230</v>
      </c>
      <c r="D9" s="2" t="n">
        <v>4700</v>
      </c>
      <c r="E9" s="2" t="n">
        <f aca="false">IF(C9&lt;&gt;"",B9+C9-D9,"")</f>
        <v>36923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36923.76</v>
      </c>
      <c r="C10" s="2" t="n">
        <v>36</v>
      </c>
      <c r="D10" s="2" t="n">
        <v>0</v>
      </c>
      <c r="E10" s="2" t="n">
        <f aca="false">IF(C10&lt;&gt;"",B10+C10-D10,"")</f>
        <v>36959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36959.76</v>
      </c>
      <c r="C11" s="2" t="n">
        <v>6</v>
      </c>
      <c r="D11" s="2" t="n">
        <v>10100</v>
      </c>
      <c r="E11" s="2" t="n">
        <f aca="false">IF(C11&lt;&gt;"",B11+C11-D11,"")</f>
        <v>26865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6865.76</v>
      </c>
      <c r="C12" s="2" t="n">
        <v>11</v>
      </c>
      <c r="D12" s="2" t="n">
        <v>0</v>
      </c>
      <c r="E12" s="2" t="n">
        <f aca="false">IF(C12&lt;&gt;"",B12+C12-D12,"")</f>
        <v>2687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6876.76</v>
      </c>
      <c r="C13" s="2" t="n">
        <v>0</v>
      </c>
      <c r="D13" s="2" t="n">
        <v>2000</v>
      </c>
      <c r="E13" s="2" t="n">
        <f aca="false">IF(C13&lt;&gt;"",B13+C13-D13,"")</f>
        <v>2487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876.76</v>
      </c>
      <c r="C14" s="2" t="n">
        <v>1001</v>
      </c>
      <c r="D14" s="2" t="n">
        <v>0</v>
      </c>
      <c r="E14" s="2" t="n">
        <f aca="false">IF(C14&lt;&gt;"",B14+C14-D14,"")</f>
        <v>25877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877.76</v>
      </c>
      <c r="C15" s="2" t="n">
        <v>2000</v>
      </c>
      <c r="D15" s="2" t="n">
        <v>4100</v>
      </c>
      <c r="E15" s="2" t="n">
        <f aca="false">IF(C15&lt;&gt;"",B15+C15-D15,"")</f>
        <v>23777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3777.76</v>
      </c>
      <c r="C16" s="2" t="n">
        <v>1152</v>
      </c>
      <c r="D16" s="2" t="n">
        <v>0</v>
      </c>
      <c r="E16" s="2" t="n">
        <f aca="false">IF(C16&lt;&gt;"",B16+C16-D16,"")</f>
        <v>2492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4929.76</v>
      </c>
      <c r="C17" s="2" t="n">
        <v>1107</v>
      </c>
      <c r="D17" s="2" t="n">
        <v>0</v>
      </c>
      <c r="E17" s="2" t="n">
        <f aca="false">IF(C17&lt;&gt;"",B17+C17-D17,"")</f>
        <v>26036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036.76</v>
      </c>
      <c r="C18" s="2" t="n">
        <f aca="false">1577+162</f>
        <v>1739</v>
      </c>
      <c r="D18" s="2" t="n">
        <v>0</v>
      </c>
      <c r="E18" s="2" t="n">
        <f aca="false">IF(C18&lt;&gt;"",B18+C18-D18,"")</f>
        <v>27775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7775.76</v>
      </c>
      <c r="C19" s="2" t="n">
        <f aca="false">25+606</f>
        <v>631</v>
      </c>
      <c r="D19" s="2" t="n">
        <v>0</v>
      </c>
      <c r="E19" s="2" t="n">
        <f aca="false">IF(C19&lt;&gt;"",B19+C19-D19,"")</f>
        <v>28406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8406.76</v>
      </c>
      <c r="C20" s="2" t="n">
        <v>494</v>
      </c>
      <c r="D20" s="2" t="n">
        <v>5700</v>
      </c>
      <c r="E20" s="2" t="n">
        <f aca="false">IF(C20&lt;&gt;"",B20+C20-D20,"")</f>
        <v>23200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6393.76</v>
      </c>
      <c r="C22" s="2" t="n">
        <f aca="false">SUM(C9:C21)</f>
        <v>33407</v>
      </c>
      <c r="D22" s="2" t="n">
        <f aca="false">SUM(D9:D21)</f>
        <v>26600</v>
      </c>
      <c r="E22" s="2" t="n">
        <f aca="false">B22+C22-D22</f>
        <v>23200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2783.91666666667</v>
      </c>
      <c r="D24" s="2" t="n">
        <f aca="false">AVERAGE(D9:D20)</f>
        <v>2216.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8" t="n">
        <v>38918</v>
      </c>
      <c r="B35" s="2" t="s">
        <v>38</v>
      </c>
      <c r="E35" s="2" t="n">
        <v>1200</v>
      </c>
    </row>
    <row r="36" customFormat="false" ht="12.75" hidden="false" customHeight="false" outlineLevel="0" collapsed="false">
      <c r="A36" s="8" t="n">
        <v>38918</v>
      </c>
      <c r="B36" s="2" t="s">
        <v>39</v>
      </c>
      <c r="E36" s="2" t="n">
        <v>500</v>
      </c>
    </row>
    <row r="37" customFormat="false" ht="12.75" hidden="false" customHeight="false" outlineLevel="0" collapsed="false">
      <c r="A37" s="8" t="n">
        <v>38925</v>
      </c>
      <c r="B37" s="2" t="s">
        <v>40</v>
      </c>
      <c r="E37" s="2" t="n">
        <v>3000</v>
      </c>
    </row>
    <row r="38" customFormat="false" ht="12.75" hidden="false" customHeight="false" outlineLevel="0" collapsed="false">
      <c r="A38" s="8" t="n">
        <v>38975</v>
      </c>
      <c r="B38" s="2" t="s">
        <v>38</v>
      </c>
      <c r="E38" s="2" t="n">
        <v>8300</v>
      </c>
    </row>
    <row r="39" customFormat="false" ht="12.75" hidden="false" customHeight="false" outlineLevel="0" collapsed="false">
      <c r="A39" s="8" t="n">
        <v>38975</v>
      </c>
      <c r="B39" s="2" t="s">
        <v>38</v>
      </c>
      <c r="E39" s="2" t="n">
        <v>1800</v>
      </c>
    </row>
    <row r="40" customFormat="false" ht="12.75" hidden="false" customHeight="false" outlineLevel="0" collapsed="false">
      <c r="A40" s="8" t="n">
        <v>39036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036</v>
      </c>
      <c r="B41" s="2" t="s">
        <v>41</v>
      </c>
      <c r="E41" s="2" t="n">
        <v>500</v>
      </c>
    </row>
    <row r="42" customFormat="false" ht="12.75" hidden="false" customHeight="false" outlineLevel="0" collapsed="false">
      <c r="A42" s="8" t="n">
        <v>39093</v>
      </c>
      <c r="B42" s="2" t="s">
        <v>38</v>
      </c>
      <c r="E42" s="2" t="n">
        <v>1100</v>
      </c>
    </row>
    <row r="43" customFormat="false" ht="12.75" hidden="false" customHeight="false" outlineLevel="0" collapsed="false">
      <c r="A43" s="8" t="n">
        <v>39093</v>
      </c>
      <c r="B43" s="2" t="s">
        <v>38</v>
      </c>
      <c r="E43" s="2" t="n">
        <v>3000</v>
      </c>
    </row>
    <row r="44" customFormat="false" ht="12.75" hidden="false" customHeight="false" outlineLevel="0" collapsed="false">
      <c r="A44" s="8" t="n">
        <v>39262</v>
      </c>
      <c r="B44" s="2" t="s">
        <v>38</v>
      </c>
      <c r="E44" s="2" t="n">
        <v>3500</v>
      </c>
    </row>
    <row r="45" customFormat="false" ht="12.75" hidden="false" customHeight="false" outlineLevel="0" collapsed="false">
      <c r="A45" s="8" t="n">
        <v>39262</v>
      </c>
      <c r="B45" s="2" t="s">
        <v>38</v>
      </c>
      <c r="E45" s="2" t="n">
        <v>2200</v>
      </c>
    </row>
    <row r="46" customFormat="false" ht="12.75" hidden="false" customHeight="false" outlineLevel="0" collapsed="false">
      <c r="A46" s="8"/>
    </row>
    <row r="47" s="1" customFormat="true" ht="12.75" hidden="false" customHeight="false" outlineLevel="0" collapsed="false">
      <c r="A47" s="9" t="s">
        <v>42</v>
      </c>
      <c r="E47" s="1" t="n">
        <f aca="false">SUM(E35:E46)</f>
        <v>2660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6-07'!E20</f>
        <v>23200.76</v>
      </c>
      <c r="C9" s="2" t="n">
        <v>114</v>
      </c>
      <c r="D9" s="2" t="n">
        <v>0</v>
      </c>
      <c r="E9" s="2" t="n">
        <f aca="false">IF(C9&lt;&gt;"",B9+C9-D9,"")</f>
        <v>23314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3314.76</v>
      </c>
      <c r="C10" s="2" t="n">
        <v>71</v>
      </c>
      <c r="D10" s="2" t="n">
        <v>0</v>
      </c>
      <c r="E10" s="2" t="n">
        <f aca="false">IF(C10&lt;&gt;"",B10+C10-D10,"")</f>
        <v>23385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3385.76</v>
      </c>
      <c r="C11" s="2" t="n">
        <v>25</v>
      </c>
      <c r="D11" s="2" t="n">
        <v>0</v>
      </c>
      <c r="E11" s="2" t="n">
        <f aca="false">IF(C11&lt;&gt;"",B11+C11-D11,"")</f>
        <v>23410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3410.76</v>
      </c>
      <c r="C12" s="2" t="n">
        <v>65</v>
      </c>
      <c r="D12" s="2" t="n">
        <v>0</v>
      </c>
      <c r="E12" s="2" t="n">
        <f aca="false">IF(C12&lt;&gt;"",B12+C12-D12,"")</f>
        <v>23475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3475.76</v>
      </c>
      <c r="C13" s="2" t="n">
        <f aca="false">500.07+56</f>
        <v>556.07</v>
      </c>
      <c r="D13" s="2" t="n">
        <v>0</v>
      </c>
      <c r="E13" s="2" t="n">
        <f aca="false">IF(C13&lt;&gt;"",B13+C13-D13,"")</f>
        <v>2403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031.83</v>
      </c>
      <c r="C14" s="2" t="n">
        <v>1000</v>
      </c>
      <c r="D14" s="2" t="n">
        <v>0</v>
      </c>
      <c r="E14" s="2" t="n">
        <f aca="false">IF(C14&lt;&gt;"",B14+C14-D14,"")</f>
        <v>2503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031.83</v>
      </c>
      <c r="C15" s="2" t="n">
        <v>15</v>
      </c>
      <c r="D15" s="2" t="n">
        <v>0</v>
      </c>
      <c r="E15" s="2" t="n">
        <f aca="false">IF(C15&lt;&gt;"",B15+C15-D15,"")</f>
        <v>25046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5046.83</v>
      </c>
      <c r="C16" s="2" t="n">
        <f aca="false">12+1330</f>
        <v>1342</v>
      </c>
      <c r="D16" s="2" t="n">
        <v>0</v>
      </c>
      <c r="E16" s="2" t="n">
        <f aca="false">IF(C16&lt;&gt;"",B16+C16-D16,"")</f>
        <v>26388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6388.83</v>
      </c>
      <c r="C17" s="2" t="n">
        <v>0</v>
      </c>
      <c r="D17" s="2" t="n">
        <v>0</v>
      </c>
      <c r="E17" s="2" t="n">
        <f aca="false">IF(C17&lt;&gt;"",B17+C17-D17,"")</f>
        <v>263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388.83</v>
      </c>
      <c r="C18" s="2" t="n">
        <f aca="false">2705+40</f>
        <v>2745</v>
      </c>
      <c r="D18" s="2" t="n">
        <v>4700</v>
      </c>
      <c r="E18" s="2" t="n">
        <f aca="false">IF(C18&lt;&gt;"",B18+C18-D18,"")</f>
        <v>24433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4433.83</v>
      </c>
      <c r="C19" s="2" t="n">
        <v>50</v>
      </c>
      <c r="D19" s="2" t="n">
        <v>6228</v>
      </c>
      <c r="E19" s="2" t="n">
        <f aca="false">IF(C19&lt;&gt;"",B19+C19-D19,"")</f>
        <v>18255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8255.83</v>
      </c>
      <c r="C20" s="2" t="n">
        <f aca="false">60+982</f>
        <v>1042</v>
      </c>
      <c r="D20" s="2" t="n">
        <v>0</v>
      </c>
      <c r="E20" s="2" t="n">
        <f aca="false">IF(C20&lt;&gt;"",B20+C20-D20,"")</f>
        <v>19297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23200.76</v>
      </c>
      <c r="C22" s="2" t="n">
        <f aca="false">SUM(C9:C21)</f>
        <v>7025.07</v>
      </c>
      <c r="D22" s="2" t="n">
        <f aca="false">SUM(D9:D21)</f>
        <v>10928</v>
      </c>
      <c r="E22" s="2" t="n">
        <f aca="false">B22+C22-D22</f>
        <v>19297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5.4225</v>
      </c>
      <c r="D24" s="2" t="n">
        <f aca="false">AVERAGE(D9:D20)</f>
        <v>910.6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540</v>
      </c>
      <c r="B36" s="2" t="s">
        <v>38</v>
      </c>
      <c r="E36" s="2" t="n">
        <v>2700</v>
      </c>
    </row>
    <row r="37" customFormat="false" ht="12.75" hidden="false" customHeight="false" outlineLevel="0" collapsed="false">
      <c r="A37" s="8" t="n">
        <v>39540</v>
      </c>
      <c r="B37" s="2" t="s">
        <v>38</v>
      </c>
      <c r="E37" s="2" t="n">
        <v>2000</v>
      </c>
    </row>
    <row r="38" customFormat="false" ht="12.75" hidden="false" customHeight="false" outlineLevel="0" collapsed="false">
      <c r="A38" s="8" t="n">
        <v>39597</v>
      </c>
      <c r="B38" s="2" t="s">
        <v>38</v>
      </c>
      <c r="E38" s="2" t="n">
        <v>628</v>
      </c>
    </row>
    <row r="39" customFormat="false" ht="12.75" hidden="false" customHeight="false" outlineLevel="0" collapsed="false">
      <c r="A39" s="8" t="n">
        <v>39597</v>
      </c>
      <c r="B39" s="2" t="s">
        <v>38</v>
      </c>
      <c r="E39" s="2" t="n">
        <v>1600</v>
      </c>
    </row>
    <row r="40" customFormat="false" ht="12.75" hidden="false" customHeight="false" outlineLevel="0" collapsed="false">
      <c r="A40" s="8" t="n">
        <v>39597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597</v>
      </c>
      <c r="B41" s="2" t="s">
        <v>38</v>
      </c>
      <c r="E41" s="2" t="n">
        <v>750</v>
      </c>
    </row>
    <row r="42" customFormat="false" ht="12.75" hidden="false" customHeight="false" outlineLevel="0" collapsed="false">
      <c r="A42" s="8" t="n">
        <v>39597</v>
      </c>
      <c r="B42" s="2" t="s">
        <v>38</v>
      </c>
      <c r="E42" s="2" t="n">
        <v>750</v>
      </c>
    </row>
    <row r="43" customFormat="false" ht="12.75" hidden="false" customHeight="false" outlineLevel="0" collapsed="false">
      <c r="A43" s="8" t="n">
        <v>39597</v>
      </c>
      <c r="B43" s="2" t="s">
        <v>38</v>
      </c>
      <c r="E43" s="2" t="n">
        <v>1000</v>
      </c>
    </row>
    <row r="44" customFormat="false" ht="12.75" hidden="false" customHeight="false" outlineLevel="0" collapsed="false">
      <c r="A44" s="8"/>
    </row>
    <row r="45" s="1" customFormat="true" ht="13.5" hidden="false" customHeight="false" outlineLevel="0" collapsed="false">
      <c r="A45" s="8" t="s">
        <v>42</v>
      </c>
      <c r="E45" s="11" t="n">
        <f aca="false">SUM(E34:E44)</f>
        <v>10928</v>
      </c>
    </row>
    <row r="46" customFormat="false" ht="13.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7-08'!E20</f>
        <v>19297.83</v>
      </c>
      <c r="C9" s="2" t="n">
        <f aca="false">25+32</f>
        <v>57</v>
      </c>
      <c r="D9" s="2" t="n">
        <v>0</v>
      </c>
      <c r="E9" s="2" t="n">
        <f aca="false">IF(C9&lt;&gt;"",B9+C9-D9,"")</f>
        <v>19354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9354.83</v>
      </c>
      <c r="C10" s="2" t="n">
        <f aca="false">25+268</f>
        <v>293</v>
      </c>
      <c r="D10" s="2" t="n">
        <v>0</v>
      </c>
      <c r="E10" s="2" t="n">
        <f aca="false">IF(C10&lt;&gt;"",B10+C10-D10,"")</f>
        <v>19647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647.83</v>
      </c>
      <c r="C11" s="2" t="n">
        <f aca="false">25+15</f>
        <v>40</v>
      </c>
      <c r="D11" s="2" t="n">
        <v>3500</v>
      </c>
      <c r="E11" s="2" t="n">
        <f aca="false">IF(C11&lt;&gt;"",B11+C11-D11,"")</f>
        <v>16187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187.83</v>
      </c>
      <c r="C12" s="2" t="n">
        <f aca="false">119+25</f>
        <v>144</v>
      </c>
      <c r="D12" s="2" t="n">
        <v>0</v>
      </c>
      <c r="E12" s="2" t="n">
        <f aca="false">IF(C12&lt;&gt;"",B12+C12-D12,"")</f>
        <v>16331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331.83</v>
      </c>
      <c r="C13" s="2" t="n">
        <v>25</v>
      </c>
      <c r="D13" s="2" t="n">
        <v>0</v>
      </c>
      <c r="E13" s="2" t="n">
        <f aca="false">IF(C13&lt;&gt;"",B13+C13-D13,"")</f>
        <v>16356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6356.83</v>
      </c>
      <c r="C14" s="2" t="n">
        <f aca="false">25+5</f>
        <v>30</v>
      </c>
      <c r="D14" s="2" t="n">
        <v>1751</v>
      </c>
      <c r="E14" s="2" t="n">
        <f aca="false">IF(C14&lt;&gt;"",B14+C14-D14,"")</f>
        <v>14635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4635.83</v>
      </c>
      <c r="C15" s="2" t="n">
        <f aca="false">1000+15</f>
        <v>1015</v>
      </c>
      <c r="D15" s="2" t="n">
        <v>0</v>
      </c>
      <c r="E15" s="2" t="n">
        <f aca="false">IF(C15&lt;&gt;"",B15+C15-D15,"")</f>
        <v>15650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5650.83</v>
      </c>
      <c r="C16" s="2" t="n">
        <v>1427</v>
      </c>
      <c r="D16" s="2" t="n">
        <v>0</v>
      </c>
      <c r="E16" s="2" t="n">
        <f aca="false">IF(C16&lt;&gt;"",B16+C16-D16,"")</f>
        <v>17077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7077.83</v>
      </c>
      <c r="C17" s="2" t="n">
        <v>1826</v>
      </c>
      <c r="D17" s="2" t="n">
        <v>0</v>
      </c>
      <c r="E17" s="2" t="n">
        <f aca="false">IF(C17&lt;&gt;"",B17+C17-D17,"")</f>
        <v>189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903.83</v>
      </c>
      <c r="C18" s="2" t="n">
        <f aca="false">1218+5</f>
        <v>1223</v>
      </c>
      <c r="D18" s="2" t="n">
        <v>1500</v>
      </c>
      <c r="E18" s="2" t="n">
        <f aca="false">IF(C18&lt;&gt;"",B18+C18-D18,"")</f>
        <v>18626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8626.83</v>
      </c>
      <c r="C19" s="2" t="n">
        <v>950</v>
      </c>
      <c r="D19" s="2" t="n">
        <v>0</v>
      </c>
      <c r="E19" s="2" t="n">
        <f aca="false">IF(C19&lt;&gt;"",B19+C19-D19,"")</f>
        <v>19576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576.83</v>
      </c>
      <c r="C20" s="2" t="n">
        <f aca="false">20+27</f>
        <v>47</v>
      </c>
      <c r="D20" s="2" t="n">
        <v>5600</v>
      </c>
      <c r="E20" s="2" t="n">
        <f aca="false">IF(C20&lt;&gt;"",B20+C20-D20,"")</f>
        <v>14023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9297.83</v>
      </c>
      <c r="C22" s="2" t="n">
        <f aca="false">SUM(C9:C21)</f>
        <v>7077</v>
      </c>
      <c r="D22" s="2" t="n">
        <f aca="false">SUM(D9:D21)</f>
        <v>12351</v>
      </c>
      <c r="E22" s="2" t="n">
        <f aca="false">B22+C22-D22</f>
        <v>14023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9.75</v>
      </c>
      <c r="D24" s="2" t="n">
        <f aca="false">AVERAGE(D9:D20)</f>
        <v>1029.2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714</v>
      </c>
      <c r="B36" s="2" t="s">
        <v>38</v>
      </c>
      <c r="E36" s="2" t="n">
        <v>3000</v>
      </c>
    </row>
    <row r="37" customFormat="false" ht="12.75" hidden="false" customHeight="false" outlineLevel="0" collapsed="false">
      <c r="A37" s="8" t="n">
        <v>39714</v>
      </c>
      <c r="B37" s="2" t="s">
        <v>38</v>
      </c>
      <c r="E37" s="2" t="n">
        <v>500</v>
      </c>
    </row>
    <row r="38" customFormat="false" ht="12.75" hidden="false" customHeight="false" outlineLevel="0" collapsed="false">
      <c r="A38" s="8" t="n">
        <v>39785</v>
      </c>
      <c r="B38" s="2" t="s">
        <v>38</v>
      </c>
      <c r="E38" s="2" t="n">
        <v>778</v>
      </c>
    </row>
    <row r="39" customFormat="false" ht="12.75" hidden="false" customHeight="false" outlineLevel="0" collapsed="false">
      <c r="A39" s="8" t="n">
        <v>39785</v>
      </c>
      <c r="B39" s="2" t="s">
        <v>38</v>
      </c>
      <c r="E39" s="2" t="n">
        <v>973</v>
      </c>
    </row>
    <row r="40" customFormat="false" ht="12.75" hidden="false" customHeight="false" outlineLevel="0" collapsed="false">
      <c r="A40" s="8" t="n">
        <v>39904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972</v>
      </c>
      <c r="B41" s="2" t="s">
        <v>38</v>
      </c>
      <c r="E41" s="2" t="n">
        <v>1150</v>
      </c>
    </row>
    <row r="42" customFormat="false" ht="12.75" hidden="false" customHeight="false" outlineLevel="0" collapsed="false">
      <c r="A42" s="8" t="n">
        <v>39972</v>
      </c>
      <c r="B42" s="2" t="s">
        <v>38</v>
      </c>
      <c r="E42" s="2" t="n">
        <v>1300</v>
      </c>
    </row>
    <row r="43" customFormat="false" ht="12.75" hidden="false" customHeight="false" outlineLevel="0" collapsed="false">
      <c r="A43" s="8" t="n">
        <v>39972</v>
      </c>
      <c r="B43" s="2" t="s">
        <v>38</v>
      </c>
      <c r="E43" s="2" t="n">
        <v>2600</v>
      </c>
    </row>
    <row r="44" customFormat="false" ht="12.75" hidden="false" customHeight="false" outlineLevel="0" collapsed="false">
      <c r="A44" s="8" t="n">
        <v>39972</v>
      </c>
      <c r="B44" s="2" t="s">
        <v>38</v>
      </c>
      <c r="E44" s="2" t="n">
        <v>550</v>
      </c>
    </row>
    <row r="45" customFormat="false" ht="12.75" hidden="false" customHeight="false" outlineLevel="0" collapsed="false">
      <c r="A45" s="8"/>
    </row>
    <row r="46" s="1" customFormat="true" ht="13.5" hidden="false" customHeight="false" outlineLevel="0" collapsed="false">
      <c r="A46" s="8" t="s">
        <v>42</v>
      </c>
      <c r="E46" s="11" t="n">
        <f aca="false">SUM(E34:E45)</f>
        <v>12351</v>
      </c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8-09'!E20</f>
        <v>14023.83</v>
      </c>
      <c r="C9" s="2" t="n">
        <v>141</v>
      </c>
      <c r="D9" s="2" t="n">
        <v>1145</v>
      </c>
      <c r="E9" s="2" t="n">
        <f aca="false">IF(C9&lt;&gt;"",B9+C9-D9,"")</f>
        <v>13019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3019.83</v>
      </c>
      <c r="C10" s="2" t="n">
        <v>21</v>
      </c>
      <c r="D10" s="2" t="n">
        <v>0</v>
      </c>
      <c r="E10" s="2" t="n">
        <f aca="false">IF(C10&lt;&gt;"",B10+C10-D10,"")</f>
        <v>13040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3040.83</v>
      </c>
      <c r="C11" s="2" t="n">
        <v>32</v>
      </c>
      <c r="D11" s="2" t="n">
        <v>1100</v>
      </c>
      <c r="E11" s="2" t="n">
        <f aca="false">IF(C11&lt;&gt;"",B11+C11-D11,"")</f>
        <v>11972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972.83</v>
      </c>
      <c r="C12" s="2" t="n">
        <v>61</v>
      </c>
      <c r="D12" s="2" t="n">
        <v>0</v>
      </c>
      <c r="E12" s="2" t="n">
        <f aca="false">IF(C12&lt;&gt;"",B12+C12-D12,"")</f>
        <v>1203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2033.83</v>
      </c>
      <c r="C13" s="2" t="n">
        <f aca="false">300+8</f>
        <v>308</v>
      </c>
      <c r="D13" s="2" t="n">
        <v>1700</v>
      </c>
      <c r="E13" s="2" t="n">
        <f aca="false">IF(C13&lt;&gt;"",B13+C13-D13,"")</f>
        <v>1064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0641.83</v>
      </c>
      <c r="C14" s="2" t="n">
        <f aca="false">1000+20</f>
        <v>1020</v>
      </c>
      <c r="D14" s="2" t="n">
        <v>0</v>
      </c>
      <c r="E14" s="2" t="n">
        <f aca="false">IF(C14&lt;&gt;"",B14+C14-D14,"")</f>
        <v>1166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61.83</v>
      </c>
      <c r="C15" s="2" t="n">
        <v>0</v>
      </c>
      <c r="D15" s="2" t="n">
        <v>500</v>
      </c>
      <c r="E15" s="2" t="n">
        <f aca="false">IF(C15&lt;&gt;"",B15+C15-D15,"")</f>
        <v>11161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1161.83</v>
      </c>
      <c r="C16" s="2" t="n">
        <f aca="false">5618+100</f>
        <v>5718</v>
      </c>
      <c r="D16" s="2" t="n">
        <v>0</v>
      </c>
      <c r="E16" s="2" t="n">
        <f aca="false">IF(C16&lt;&gt;"",B16+C16-D16,"")</f>
        <v>1687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6879.83</v>
      </c>
      <c r="C17" s="2" t="n">
        <f aca="false">20+989</f>
        <v>1009</v>
      </c>
      <c r="D17" s="2" t="n">
        <v>0</v>
      </c>
      <c r="E17" s="2" t="n">
        <f aca="false">IF(C17&lt;&gt;"",B17+C17-D17,"")</f>
        <v>178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7888.83</v>
      </c>
      <c r="C18" s="2" t="n">
        <v>3001</v>
      </c>
      <c r="D18" s="2" t="n">
        <v>0</v>
      </c>
      <c r="E18" s="2" t="n">
        <f aca="false">IF(C18&lt;&gt;"",B18+C18-D18,"")</f>
        <v>20889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889.83</v>
      </c>
      <c r="C19" s="2" t="n">
        <f aca="false">913</f>
        <v>913</v>
      </c>
      <c r="D19" s="2" t="n">
        <v>0</v>
      </c>
      <c r="E19" s="2" t="n">
        <f aca="false">IF(C19&lt;&gt;"",B19+C19-D19,"")</f>
        <v>21802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1802.83</v>
      </c>
      <c r="C20" s="2" t="n">
        <f aca="false">10+223</f>
        <v>233</v>
      </c>
      <c r="D20" s="2" t="n">
        <v>0</v>
      </c>
      <c r="E20" s="2" t="n">
        <f aca="false">IF(C20&lt;&gt;"",B20+C20-D20,"")</f>
        <v>22035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4023.83</v>
      </c>
      <c r="C22" s="2" t="n">
        <f aca="false">SUM(C9:C21)</f>
        <v>12457</v>
      </c>
      <c r="D22" s="2" t="n">
        <f aca="false">SUM(D9:D21)</f>
        <v>4445</v>
      </c>
      <c r="E22" s="2" t="n">
        <f aca="false">B22+C22-D22</f>
        <v>22035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038.08333333333</v>
      </c>
      <c r="D24" s="2" t="n">
        <f aca="false">AVERAGE(D9:D20)</f>
        <v>370.41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023</v>
      </c>
      <c r="B36" s="12" t="s">
        <v>38</v>
      </c>
      <c r="E36" s="2" t="n">
        <v>300</v>
      </c>
    </row>
    <row r="37" customFormat="false" ht="12.75" hidden="false" customHeight="false" outlineLevel="0" collapsed="false">
      <c r="A37" s="8" t="n">
        <v>40023</v>
      </c>
      <c r="B37" s="12" t="s">
        <v>38</v>
      </c>
      <c r="E37" s="2" t="n">
        <v>515</v>
      </c>
    </row>
    <row r="38" customFormat="false" ht="12.75" hidden="false" customHeight="false" outlineLevel="0" collapsed="false">
      <c r="A38" s="8" t="n">
        <v>40023</v>
      </c>
      <c r="B38" s="12" t="s">
        <v>38</v>
      </c>
      <c r="E38" s="2" t="n">
        <v>330</v>
      </c>
    </row>
    <row r="39" customFormat="false" ht="12.75" hidden="false" customHeight="false" outlineLevel="0" collapsed="false">
      <c r="A39" s="8" t="n">
        <v>40078</v>
      </c>
      <c r="B39" s="12" t="s">
        <v>38</v>
      </c>
      <c r="E39" s="2" t="n">
        <v>600</v>
      </c>
    </row>
    <row r="40" customFormat="false" ht="12.75" hidden="false" customHeight="false" outlineLevel="0" collapsed="false">
      <c r="A40" s="8" t="n">
        <v>40078</v>
      </c>
      <c r="B40" s="12" t="s">
        <v>38</v>
      </c>
      <c r="E40" s="2" t="n">
        <v>500</v>
      </c>
    </row>
    <row r="41" customFormat="false" ht="12.75" hidden="false" customHeight="false" outlineLevel="0" collapsed="false">
      <c r="A41" s="8" t="n">
        <v>40141</v>
      </c>
      <c r="B41" s="12" t="s">
        <v>38</v>
      </c>
      <c r="E41" s="2" t="n">
        <v>1700</v>
      </c>
    </row>
    <row r="42" customFormat="false" ht="12.75" hidden="false" customHeight="false" outlineLevel="0" collapsed="false">
      <c r="A42" s="8" t="n">
        <v>40206</v>
      </c>
      <c r="B42" s="12" t="s">
        <v>38</v>
      </c>
      <c r="E42" s="2" t="n">
        <v>5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4445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9-10'!E20</f>
        <v>22035.83</v>
      </c>
      <c r="C9" s="2" t="n">
        <v>223</v>
      </c>
      <c r="D9" s="2" t="n">
        <v>0</v>
      </c>
      <c r="E9" s="2" t="n">
        <f aca="false">IF(C9&lt;&gt;"",B9+C9-D9,"")</f>
        <v>22258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2258.83</v>
      </c>
      <c r="C10" s="2" t="n">
        <v>295</v>
      </c>
      <c r="D10" s="2" t="n">
        <v>2075</v>
      </c>
      <c r="E10" s="2" t="n">
        <f aca="false">IF(C10&lt;&gt;"",B10+C10-D10,"")</f>
        <v>20478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0478.83</v>
      </c>
      <c r="C11" s="2" t="n">
        <v>137</v>
      </c>
      <c r="D11" s="2" t="n">
        <v>3750</v>
      </c>
      <c r="E11" s="2" t="n">
        <f aca="false">IF(C11&lt;&gt;"",B11+C11-D11,"")</f>
        <v>16865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865.83</v>
      </c>
      <c r="C12" s="2" t="n">
        <v>88</v>
      </c>
      <c r="D12" s="2" t="n">
        <v>0</v>
      </c>
      <c r="E12" s="2" t="n">
        <f aca="false">IF(C12&lt;&gt;"",B12+C12-D12,"")</f>
        <v>1695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953.83</v>
      </c>
      <c r="C13" s="2" t="n">
        <v>52</v>
      </c>
      <c r="D13" s="2" t="n">
        <v>8650</v>
      </c>
      <c r="E13" s="2" t="n">
        <f aca="false">IF(C13&lt;&gt;"",B13+C13-D13,"")</f>
        <v>8355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8355.83</v>
      </c>
      <c r="C14" s="2" t="n">
        <v>25</v>
      </c>
      <c r="D14" s="2" t="n">
        <v>0</v>
      </c>
      <c r="E14" s="2" t="n">
        <f aca="false">IF(C14&lt;&gt;"",B14+C14-D14,"")</f>
        <v>8380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8380.83</v>
      </c>
      <c r="C15" s="2" t="n">
        <v>1618</v>
      </c>
      <c r="D15" s="2" t="n">
        <v>500</v>
      </c>
      <c r="E15" s="2" t="n">
        <f aca="false">IF(C15&lt;&gt;"",B15+C15-D15,"")</f>
        <v>9498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9498.83</v>
      </c>
      <c r="C16" s="2" t="n">
        <v>5731</v>
      </c>
      <c r="D16" s="2" t="n">
        <v>0</v>
      </c>
      <c r="E16" s="2" t="n">
        <f aca="false">IF(C16&lt;&gt;"",B16+C16-D16,"")</f>
        <v>1522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5229.83</v>
      </c>
      <c r="C17" s="2" t="n">
        <v>3274</v>
      </c>
      <c r="D17" s="2" t="n">
        <v>0</v>
      </c>
      <c r="E17" s="2" t="n">
        <f aca="false">IF(C17&lt;&gt;"",B17+C17-D17,"")</f>
        <v>185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503.83</v>
      </c>
      <c r="C18" s="2" t="n">
        <v>1931</v>
      </c>
      <c r="D18" s="2" t="n">
        <v>0</v>
      </c>
      <c r="E18" s="2" t="n">
        <f aca="false">IF(C18&lt;&gt;"",B18+C18-D18,"")</f>
        <v>20434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434.83</v>
      </c>
      <c r="C19" s="2" t="n">
        <f aca="false">426.35+1644</f>
        <v>2070.35</v>
      </c>
      <c r="D19" s="2" t="n">
        <v>3275</v>
      </c>
      <c r="E19" s="2" t="n">
        <f aca="false">IF(C19&lt;&gt;"",B19+C19-D19,"")</f>
        <v>19230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230.18</v>
      </c>
      <c r="C20" s="2" t="n">
        <f aca="false">425</f>
        <v>425</v>
      </c>
      <c r="D20" s="2" t="n">
        <v>0</v>
      </c>
      <c r="E20" s="2" t="n">
        <f aca="false">IF(C20&lt;&gt;"",B20+C20-D20,"")</f>
        <v>19655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2035.83</v>
      </c>
      <c r="C22" s="2" t="n">
        <f aca="false">SUM(C9:C21)</f>
        <v>15869.35</v>
      </c>
      <c r="D22" s="2" t="n">
        <f aca="false">SUM(D9:D21)</f>
        <v>18250</v>
      </c>
      <c r="E22" s="2" t="n">
        <f aca="false">B22+C22-D22</f>
        <v>19655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322.44583333333</v>
      </c>
      <c r="D24" s="2" t="n">
        <f aca="false">AVERAGE(D9:D20)</f>
        <v>1520.83333333333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3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392</v>
      </c>
      <c r="B36" s="12" t="s">
        <v>54</v>
      </c>
      <c r="E36" s="2" t="n">
        <v>275</v>
      </c>
    </row>
    <row r="37" customFormat="false" ht="12.75" hidden="false" customHeight="false" outlineLevel="0" collapsed="false">
      <c r="A37" s="8" t="n">
        <v>40392</v>
      </c>
      <c r="B37" s="12" t="s">
        <v>54</v>
      </c>
      <c r="E37" s="2" t="n">
        <v>500</v>
      </c>
    </row>
    <row r="38" customFormat="false" ht="12.75" hidden="false" customHeight="false" outlineLevel="0" collapsed="false">
      <c r="A38" s="8" t="n">
        <v>40392</v>
      </c>
      <c r="B38" s="12" t="s">
        <v>54</v>
      </c>
      <c r="E38" s="2" t="n">
        <v>300</v>
      </c>
    </row>
    <row r="39" customFormat="false" ht="12.75" hidden="false" customHeight="false" outlineLevel="0" collapsed="false">
      <c r="A39" s="8" t="n">
        <v>40392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450</v>
      </c>
      <c r="B40" s="12" t="s">
        <v>54</v>
      </c>
      <c r="E40" s="2" t="n">
        <v>2350</v>
      </c>
    </row>
    <row r="41" customFormat="false" ht="12.75" hidden="false" customHeight="false" outlineLevel="0" collapsed="false">
      <c r="A41" s="8" t="n">
        <v>40450</v>
      </c>
      <c r="B41" s="12" t="s">
        <v>54</v>
      </c>
      <c r="E41" s="2" t="n">
        <v>700</v>
      </c>
    </row>
    <row r="42" customFormat="false" ht="12.75" hidden="false" customHeight="false" outlineLevel="0" collapsed="false">
      <c r="A42" s="8" t="n">
        <v>40450</v>
      </c>
      <c r="B42" s="12" t="s">
        <v>54</v>
      </c>
      <c r="E42" s="2" t="n">
        <v>700</v>
      </c>
    </row>
    <row r="43" customFormat="false" ht="12.75" hidden="false" customHeight="false" outlineLevel="0" collapsed="false">
      <c r="A43" s="8" t="n">
        <v>40511</v>
      </c>
      <c r="B43" s="12" t="s">
        <v>54</v>
      </c>
      <c r="E43" s="2" t="n">
        <v>6500</v>
      </c>
    </row>
    <row r="44" customFormat="false" ht="12.75" hidden="false" customHeight="false" outlineLevel="0" collapsed="false">
      <c r="A44" s="8" t="n">
        <v>40511</v>
      </c>
      <c r="B44" s="12" t="s">
        <v>54</v>
      </c>
      <c r="E44" s="2" t="n">
        <v>300</v>
      </c>
    </row>
    <row r="45" customFormat="false" ht="12.75" hidden="false" customHeight="false" outlineLevel="0" collapsed="false">
      <c r="A45" s="8" t="n">
        <v>40511</v>
      </c>
      <c r="B45" s="12" t="s">
        <v>54</v>
      </c>
      <c r="E45" s="2" t="n">
        <v>1000</v>
      </c>
    </row>
    <row r="46" customFormat="false" ht="12.75" hidden="false" customHeight="false" outlineLevel="0" collapsed="false">
      <c r="A46" s="8" t="n">
        <v>40511</v>
      </c>
      <c r="B46" s="12" t="s">
        <v>54</v>
      </c>
      <c r="E46" s="2" t="n">
        <v>500</v>
      </c>
    </row>
    <row r="47" customFormat="false" ht="12.75" hidden="false" customHeight="false" outlineLevel="0" collapsed="false">
      <c r="A47" s="8" t="n">
        <v>40511</v>
      </c>
      <c r="B47" s="12" t="s">
        <v>54</v>
      </c>
      <c r="E47" s="2" t="n">
        <v>350</v>
      </c>
    </row>
    <row r="48" customFormat="false" ht="12.75" hidden="false" customHeight="false" outlineLevel="0" collapsed="false">
      <c r="A48" s="8" t="n">
        <v>40569</v>
      </c>
      <c r="B48" s="12" t="s">
        <v>54</v>
      </c>
      <c r="E48" s="2" t="n">
        <v>500</v>
      </c>
    </row>
    <row r="49" customFormat="false" ht="12.75" hidden="false" customHeight="false" outlineLevel="0" collapsed="false">
      <c r="A49" s="8" t="n">
        <v>40667</v>
      </c>
      <c r="B49" s="12" t="s">
        <v>54</v>
      </c>
      <c r="E49" s="2" t="n">
        <v>600</v>
      </c>
    </row>
    <row r="50" customFormat="false" ht="12.75" hidden="false" customHeight="false" outlineLevel="0" collapsed="false">
      <c r="A50" s="8" t="n">
        <v>40667</v>
      </c>
      <c r="B50" s="12" t="s">
        <v>54</v>
      </c>
      <c r="E50" s="2" t="n">
        <v>500</v>
      </c>
    </row>
    <row r="51" customFormat="false" ht="12.75" hidden="false" customHeight="false" outlineLevel="0" collapsed="false">
      <c r="A51" s="8" t="n">
        <v>40667</v>
      </c>
      <c r="B51" s="12" t="s">
        <v>54</v>
      </c>
      <c r="E51" s="2" t="n">
        <v>450</v>
      </c>
    </row>
    <row r="52" customFormat="false" ht="12.75" hidden="false" customHeight="false" outlineLevel="0" collapsed="false">
      <c r="A52" s="8" t="n">
        <v>40687</v>
      </c>
      <c r="B52" s="12" t="s">
        <v>54</v>
      </c>
      <c r="E52" s="2" t="n">
        <v>900</v>
      </c>
    </row>
    <row r="53" customFormat="false" ht="12.75" hidden="false" customHeight="false" outlineLevel="0" collapsed="false">
      <c r="A53" s="8" t="n">
        <v>40687</v>
      </c>
      <c r="B53" s="12" t="s">
        <v>54</v>
      </c>
      <c r="E53" s="2" t="n">
        <v>825</v>
      </c>
    </row>
    <row r="54" customFormat="false" ht="12.75" hidden="false" customHeight="false" outlineLevel="0" collapsed="false">
      <c r="A54" s="8"/>
    </row>
    <row r="55" s="1" customFormat="true" ht="13.5" hidden="false" customHeight="false" outlineLevel="0" collapsed="false">
      <c r="A55" s="8" t="s">
        <v>42</v>
      </c>
      <c r="E55" s="11" t="n">
        <f aca="false">SUM(E34:E54)</f>
        <v>18250</v>
      </c>
    </row>
    <row r="56" customFormat="false" ht="13.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0-11'!E20</f>
        <v>19655.18</v>
      </c>
      <c r="C9" s="2" t="n">
        <v>129</v>
      </c>
      <c r="D9" s="2" t="n">
        <v>1000</v>
      </c>
      <c r="E9" s="2" t="n">
        <f aca="false">IF(C9&lt;&gt;"",B9+C9-D9,"")</f>
        <v>18784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8784.18</v>
      </c>
      <c r="C10" s="2" t="n">
        <v>32</v>
      </c>
      <c r="D10" s="2" t="n">
        <v>0</v>
      </c>
      <c r="E10" s="2" t="n">
        <f aca="false">IF(C10&lt;&gt;"",B10+C10-D10,"")</f>
        <v>18816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8816.18</v>
      </c>
      <c r="C11" s="2" t="n">
        <v>38</v>
      </c>
      <c r="D11" s="2" t="n">
        <v>0</v>
      </c>
      <c r="E11" s="2" t="n">
        <f aca="false">IF(C11&lt;&gt;"",B11+C11-D11,"")</f>
        <v>18854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8854.18</v>
      </c>
      <c r="C12" s="2" t="n">
        <v>70</v>
      </c>
      <c r="D12" s="2" t="n">
        <v>0</v>
      </c>
      <c r="E12" s="2" t="n">
        <f aca="false">IF(C12&lt;&gt;"",B12+C12-D12,"")</f>
        <v>18924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8924.18</v>
      </c>
      <c r="C13" s="2" t="n">
        <v>72</v>
      </c>
      <c r="D13" s="2" t="n">
        <v>3350</v>
      </c>
      <c r="E13" s="2" t="n">
        <f aca="false">IF(C13&lt;&gt;"",B13+C13-D13,"")</f>
        <v>15646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5646.18</v>
      </c>
      <c r="C14" s="2" t="n">
        <v>14</v>
      </c>
      <c r="D14" s="2" t="n">
        <v>0</v>
      </c>
      <c r="E14" s="2" t="n">
        <f aca="false">IF(C14&lt;&gt;"",B14+C14-D14,"")</f>
        <v>15660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5660.18</v>
      </c>
      <c r="C15" s="2" t="n">
        <v>2340</v>
      </c>
      <c r="D15" s="2" t="n">
        <v>0</v>
      </c>
      <c r="E15" s="2" t="n">
        <f aca="false">IF(C15&lt;&gt;"",B15+C15-D15,"")</f>
        <v>18000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8000.18</v>
      </c>
      <c r="C16" s="2" t="n">
        <v>2776</v>
      </c>
      <c r="D16" s="2" t="n">
        <v>0</v>
      </c>
      <c r="E16" s="2" t="n">
        <f aca="false">IF(C16&lt;&gt;"",B16+C16-D16,"")</f>
        <v>20776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0776.18</v>
      </c>
      <c r="C17" s="2" t="n">
        <v>1600</v>
      </c>
      <c r="D17" s="2" t="n">
        <v>3200</v>
      </c>
      <c r="E17" s="2" t="n">
        <f aca="false">IF(C17&lt;&gt;"",B17+C17-D17,"")</f>
        <v>19176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9176.18</v>
      </c>
      <c r="C18" s="2" t="n">
        <v>2607</v>
      </c>
      <c r="D18" s="2" t="n">
        <v>0</v>
      </c>
      <c r="E18" s="2" t="n">
        <f aca="false">IF(C18&lt;&gt;"",B18+C18-D18,"")</f>
        <v>21783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1783.18</v>
      </c>
      <c r="C19" s="2" t="n">
        <f aca="false">150+929</f>
        <v>1079</v>
      </c>
      <c r="D19" s="2" t="n">
        <v>2400</v>
      </c>
      <c r="E19" s="2" t="n">
        <f aca="false">IF(C19&lt;&gt;"",B19+C19-D19,"")</f>
        <v>20462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0462.18</v>
      </c>
      <c r="C20" s="2" t="n">
        <v>341</v>
      </c>
      <c r="D20" s="2" t="n">
        <v>0</v>
      </c>
      <c r="E20" s="2" t="n">
        <f aca="false">IF(C20&lt;&gt;"",B20+C20-D20,"")</f>
        <v>20803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19655.18</v>
      </c>
      <c r="C22" s="2" t="n">
        <f aca="false">SUM(C9:C21)</f>
        <v>11098</v>
      </c>
      <c r="D22" s="2" t="n">
        <f aca="false">SUM(D9:D21)</f>
        <v>9950</v>
      </c>
      <c r="E22" s="2" t="n">
        <f aca="false">B22+C22-D22</f>
        <v>20803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924.833333333333</v>
      </c>
      <c r="D24" s="2" t="n">
        <f aca="false">AVERAGE(D9:D20)</f>
        <v>829.1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752</v>
      </c>
      <c r="B36" s="12" t="s">
        <v>54</v>
      </c>
      <c r="E36" s="2" t="n">
        <v>1000</v>
      </c>
    </row>
    <row r="37" customFormat="false" ht="12.75" hidden="false" customHeight="false" outlineLevel="0" collapsed="false">
      <c r="A37" s="8" t="n">
        <v>40875</v>
      </c>
      <c r="B37" s="12" t="s">
        <v>54</v>
      </c>
      <c r="E37" s="2" t="n">
        <v>2000</v>
      </c>
    </row>
    <row r="38" customFormat="false" ht="12.75" hidden="false" customHeight="false" outlineLevel="0" collapsed="false">
      <c r="A38" s="8" t="n">
        <v>40875</v>
      </c>
      <c r="B38" s="12" t="s">
        <v>54</v>
      </c>
      <c r="E38" s="2" t="n">
        <v>1350</v>
      </c>
    </row>
    <row r="39" customFormat="false" ht="12.75" hidden="false" customHeight="false" outlineLevel="0" collapsed="false">
      <c r="A39" s="8" t="n">
        <v>40996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996</v>
      </c>
      <c r="B40" s="12" t="s">
        <v>54</v>
      </c>
      <c r="E40" s="2" t="n">
        <v>2200</v>
      </c>
    </row>
    <row r="41" customFormat="false" ht="12.75" hidden="false" customHeight="false" outlineLevel="0" collapsed="false">
      <c r="A41" s="8" t="n">
        <v>41058</v>
      </c>
      <c r="B41" s="12" t="s">
        <v>54</v>
      </c>
      <c r="E41" s="2" t="n">
        <v>1400</v>
      </c>
    </row>
    <row r="42" customFormat="false" ht="12.75" hidden="false" customHeight="false" outlineLevel="0" collapsed="false">
      <c r="A42" s="8" t="n">
        <v>41058</v>
      </c>
      <c r="B42" s="12" t="s">
        <v>54</v>
      </c>
      <c r="E42" s="2" t="n">
        <v>10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9950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21:18Z</dcterms:created>
  <dc:creator>Richard Drilling</dc:creator>
  <dc:description/>
  <dc:language>en-US</dc:language>
  <cp:lastModifiedBy>Richard Emmel</cp:lastModifiedBy>
  <cp:lastPrinted>2024-01-02T21:23:53Z</cp:lastPrinted>
  <dcterms:modified xsi:type="dcterms:W3CDTF">2024-11-07T00:28:15Z</dcterms:modified>
  <cp:revision>0</cp:revision>
  <dc:subject/>
  <dc:title/>
</cp:coreProperties>
</file>